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9.03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:L1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3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4027777777778</v>
      </c>
      <c r="G5" s="29"/>
      <c r="H5" s="28"/>
      <c r="I5" s="21" t="s">
        <v>10</v>
      </c>
      <c r="J5" s="30" t="n">
        <v>4390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40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0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2</v>
      </c>
      <c r="AC13" s="96" t="n">
        <v>35</v>
      </c>
      <c r="AD13" s="96" t="n">
        <v>30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52</v>
      </c>
      <c r="AN13" s="96" t="n">
        <v>1047</v>
      </c>
      <c r="AO13" s="96" t="n">
        <v>1047</v>
      </c>
      <c r="AP13" s="97" t="n">
        <v>1047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32</v>
      </c>
      <c r="BB13" s="98" t="n">
        <v>32</v>
      </c>
      <c r="BC13" s="97" t="n">
        <v>0</v>
      </c>
      <c r="BD13" s="97" t="n">
        <v>0</v>
      </c>
      <c r="BE13" s="100" t="n">
        <v>0</v>
      </c>
      <c r="BF13" s="101" t="n">
        <v>101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2</v>
      </c>
      <c r="AC14" s="110" t="n">
        <v>35</v>
      </c>
      <c r="AD14" s="96" t="n">
        <v>29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37</v>
      </c>
      <c r="AN14" s="110" t="n">
        <v>1032</v>
      </c>
      <c r="AO14" s="110" t="n">
        <v>1032</v>
      </c>
      <c r="AP14" s="111" t="n">
        <v>103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32</v>
      </c>
      <c r="BB14" s="112" t="n">
        <v>32</v>
      </c>
      <c r="BC14" s="111" t="n">
        <v>0</v>
      </c>
      <c r="BD14" s="111" t="n">
        <v>0</v>
      </c>
      <c r="BE14" s="114" t="n">
        <v>0</v>
      </c>
      <c r="BF14" s="115" t="n">
        <v>100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2</v>
      </c>
      <c r="AC15" s="110" t="n">
        <v>35</v>
      </c>
      <c r="AD15" s="96" t="n">
        <v>26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12</v>
      </c>
      <c r="AN15" s="110" t="n">
        <v>1007</v>
      </c>
      <c r="AO15" s="110" t="n">
        <v>1007</v>
      </c>
      <c r="AP15" s="111" t="n">
        <v>100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32</v>
      </c>
      <c r="BB15" s="112" t="n">
        <v>32</v>
      </c>
      <c r="BC15" s="111" t="n">
        <v>0</v>
      </c>
      <c r="BD15" s="111" t="n">
        <v>0</v>
      </c>
      <c r="BE15" s="114" t="n">
        <v>0</v>
      </c>
      <c r="BF15" s="115" t="n">
        <v>97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2</v>
      </c>
      <c r="AC16" s="124" t="n">
        <v>35</v>
      </c>
      <c r="AD16" s="124" t="n">
        <v>26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7</v>
      </c>
      <c r="AN16" s="124" t="n">
        <v>1002</v>
      </c>
      <c r="AO16" s="124" t="n">
        <v>1002</v>
      </c>
      <c r="AP16" s="125" t="n">
        <v>100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32</v>
      </c>
      <c r="BB16" s="126" t="n">
        <v>32</v>
      </c>
      <c r="BC16" s="125" t="n">
        <v>0</v>
      </c>
      <c r="BD16" s="125" t="n">
        <v>0</v>
      </c>
      <c r="BE16" s="128" t="n">
        <v>0</v>
      </c>
      <c r="BF16" s="129" t="n">
        <v>9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80</v>
      </c>
      <c r="T17" s="94" t="n">
        <v>0</v>
      </c>
      <c r="U17" s="94" t="n">
        <v>0</v>
      </c>
      <c r="V17" s="94" t="n">
        <v>0</v>
      </c>
      <c r="W17" s="94" t="n">
        <v>68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2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7</v>
      </c>
      <c r="AN17" s="96" t="n">
        <v>977</v>
      </c>
      <c r="AO17" s="96" t="n">
        <v>977</v>
      </c>
      <c r="AP17" s="97" t="n">
        <v>97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32</v>
      </c>
      <c r="BB17" s="98" t="n">
        <v>32</v>
      </c>
      <c r="BC17" s="97" t="n">
        <v>0</v>
      </c>
      <c r="BD17" s="97" t="n">
        <v>0</v>
      </c>
      <c r="BE17" s="100" t="n">
        <v>0</v>
      </c>
      <c r="BF17" s="101" t="n">
        <v>94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65</v>
      </c>
      <c r="T18" s="108" t="n">
        <v>0</v>
      </c>
      <c r="U18" s="108" t="n">
        <v>0</v>
      </c>
      <c r="V18" s="108" t="n">
        <v>0</v>
      </c>
      <c r="W18" s="108" t="n">
        <v>66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2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7</v>
      </c>
      <c r="AN18" s="110" t="n">
        <v>962</v>
      </c>
      <c r="AO18" s="110" t="n">
        <v>962</v>
      </c>
      <c r="AP18" s="111" t="n">
        <v>96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32</v>
      </c>
      <c r="BB18" s="112" t="n">
        <v>32</v>
      </c>
      <c r="BC18" s="111" t="n">
        <v>0</v>
      </c>
      <c r="BD18" s="111" t="n">
        <v>0</v>
      </c>
      <c r="BE18" s="114" t="n">
        <v>0</v>
      </c>
      <c r="BF18" s="115" t="n">
        <v>93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60</v>
      </c>
      <c r="T19" s="108" t="n">
        <v>0</v>
      </c>
      <c r="U19" s="108" t="n">
        <v>0</v>
      </c>
      <c r="V19" s="108" t="n">
        <v>0</v>
      </c>
      <c r="W19" s="108" t="n">
        <v>6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2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7</v>
      </c>
      <c r="AN19" s="110" t="n">
        <v>957</v>
      </c>
      <c r="AO19" s="110" t="n">
        <v>957</v>
      </c>
      <c r="AP19" s="111" t="n">
        <v>95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32</v>
      </c>
      <c r="BB19" s="112" t="n">
        <v>32</v>
      </c>
      <c r="BC19" s="111" t="n">
        <v>0</v>
      </c>
      <c r="BD19" s="111" t="n">
        <v>0</v>
      </c>
      <c r="BE19" s="114" t="n">
        <v>0</v>
      </c>
      <c r="BF19" s="115" t="n">
        <v>92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50</v>
      </c>
      <c r="T20" s="122" t="n">
        <v>0</v>
      </c>
      <c r="U20" s="122" t="n">
        <v>0</v>
      </c>
      <c r="V20" s="122" t="n">
        <v>0</v>
      </c>
      <c r="W20" s="122" t="n">
        <v>6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2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7</v>
      </c>
      <c r="AN20" s="124" t="n">
        <v>947</v>
      </c>
      <c r="AO20" s="124" t="n">
        <v>947</v>
      </c>
      <c r="AP20" s="125" t="n">
        <v>947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32</v>
      </c>
      <c r="BB20" s="126" t="n">
        <v>32</v>
      </c>
      <c r="BC20" s="125" t="n">
        <v>0</v>
      </c>
      <c r="BD20" s="125" t="n">
        <v>0</v>
      </c>
      <c r="BE20" s="128" t="n">
        <v>0</v>
      </c>
      <c r="BF20" s="129" t="n">
        <v>91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30</v>
      </c>
      <c r="T21" s="94" t="n">
        <v>0</v>
      </c>
      <c r="U21" s="94" t="n">
        <v>0</v>
      </c>
      <c r="V21" s="94" t="n">
        <v>0</v>
      </c>
      <c r="W21" s="94" t="n">
        <v>63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2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7</v>
      </c>
      <c r="AN21" s="96" t="n">
        <v>927</v>
      </c>
      <c r="AO21" s="96" t="n">
        <v>927</v>
      </c>
      <c r="AP21" s="97" t="n">
        <v>92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32</v>
      </c>
      <c r="BB21" s="98" t="n">
        <v>32</v>
      </c>
      <c r="BC21" s="97" t="n">
        <v>0</v>
      </c>
      <c r="BD21" s="97" t="n">
        <v>0</v>
      </c>
      <c r="BE21" s="100" t="n">
        <v>0</v>
      </c>
      <c r="BF21" s="101" t="n">
        <v>89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10</v>
      </c>
      <c r="T22" s="108" t="n">
        <v>0</v>
      </c>
      <c r="U22" s="108" t="n">
        <v>0</v>
      </c>
      <c r="V22" s="108" t="n">
        <v>0</v>
      </c>
      <c r="W22" s="108" t="n">
        <v>61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2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7</v>
      </c>
      <c r="AN22" s="110" t="n">
        <v>907</v>
      </c>
      <c r="AO22" s="110" t="n">
        <v>907</v>
      </c>
      <c r="AP22" s="111" t="n">
        <v>90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32</v>
      </c>
      <c r="BB22" s="112" t="n">
        <v>32</v>
      </c>
      <c r="BC22" s="111" t="n">
        <v>0</v>
      </c>
      <c r="BD22" s="111" t="n">
        <v>0</v>
      </c>
      <c r="BE22" s="114" t="n">
        <v>0</v>
      </c>
      <c r="BF22" s="115" t="n">
        <v>87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90</v>
      </c>
      <c r="T23" s="108" t="n">
        <v>0</v>
      </c>
      <c r="U23" s="108" t="n">
        <v>0</v>
      </c>
      <c r="V23" s="108" t="n">
        <v>0</v>
      </c>
      <c r="W23" s="108" t="n">
        <v>59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2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7</v>
      </c>
      <c r="AN23" s="110" t="n">
        <v>887</v>
      </c>
      <c r="AO23" s="110" t="n">
        <v>887</v>
      </c>
      <c r="AP23" s="111" t="n">
        <v>88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32</v>
      </c>
      <c r="BB23" s="112" t="n">
        <v>32</v>
      </c>
      <c r="BC23" s="111" t="n">
        <v>0</v>
      </c>
      <c r="BD23" s="111" t="n">
        <v>0</v>
      </c>
      <c r="BE23" s="114" t="n">
        <v>0</v>
      </c>
      <c r="BF23" s="115" t="n">
        <v>85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90</v>
      </c>
      <c r="T24" s="122" t="n">
        <v>0</v>
      </c>
      <c r="U24" s="122" t="n">
        <v>0</v>
      </c>
      <c r="V24" s="122" t="n">
        <v>0</v>
      </c>
      <c r="W24" s="122" t="n">
        <v>59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2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7</v>
      </c>
      <c r="AN24" s="124" t="n">
        <v>887</v>
      </c>
      <c r="AO24" s="124" t="n">
        <v>887</v>
      </c>
      <c r="AP24" s="125" t="n">
        <v>88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32</v>
      </c>
      <c r="BB24" s="126" t="n">
        <v>32</v>
      </c>
      <c r="BC24" s="125" t="n">
        <v>0</v>
      </c>
      <c r="BD24" s="125" t="n">
        <v>0</v>
      </c>
      <c r="BE24" s="128" t="n">
        <v>0</v>
      </c>
      <c r="BF24" s="129" t="n">
        <v>85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90</v>
      </c>
      <c r="T25" s="94" t="n">
        <v>0</v>
      </c>
      <c r="U25" s="94" t="n">
        <v>0</v>
      </c>
      <c r="V25" s="94" t="n">
        <v>0</v>
      </c>
      <c r="W25" s="94" t="n">
        <v>59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2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7</v>
      </c>
      <c r="AN25" s="96" t="n">
        <v>887</v>
      </c>
      <c r="AO25" s="96" t="n">
        <v>887</v>
      </c>
      <c r="AP25" s="97" t="n">
        <v>88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32</v>
      </c>
      <c r="BB25" s="98" t="n">
        <v>32</v>
      </c>
      <c r="BC25" s="97" t="n">
        <v>0</v>
      </c>
      <c r="BD25" s="97" t="n">
        <v>0</v>
      </c>
      <c r="BE25" s="100" t="n">
        <v>0</v>
      </c>
      <c r="BF25" s="101" t="n">
        <v>85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80</v>
      </c>
      <c r="T26" s="108" t="n">
        <v>0</v>
      </c>
      <c r="U26" s="108" t="n">
        <v>0</v>
      </c>
      <c r="V26" s="108" t="n">
        <v>0</v>
      </c>
      <c r="W26" s="108" t="n">
        <v>5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2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7</v>
      </c>
      <c r="AN26" s="110" t="n">
        <v>877</v>
      </c>
      <c r="AO26" s="110" t="n">
        <v>877</v>
      </c>
      <c r="AP26" s="111" t="n">
        <v>87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32</v>
      </c>
      <c r="BB26" s="112" t="n">
        <v>32</v>
      </c>
      <c r="BC26" s="111" t="n">
        <v>0</v>
      </c>
      <c r="BD26" s="111" t="n">
        <v>0</v>
      </c>
      <c r="BE26" s="114" t="n">
        <v>0</v>
      </c>
      <c r="BF26" s="115" t="n">
        <v>84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80</v>
      </c>
      <c r="T27" s="108" t="n">
        <v>0</v>
      </c>
      <c r="U27" s="108" t="n">
        <v>0</v>
      </c>
      <c r="V27" s="108" t="n">
        <v>0</v>
      </c>
      <c r="W27" s="108" t="n">
        <v>5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2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7</v>
      </c>
      <c r="AN27" s="110" t="n">
        <v>877</v>
      </c>
      <c r="AO27" s="110" t="n">
        <v>877</v>
      </c>
      <c r="AP27" s="111" t="n">
        <v>87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32</v>
      </c>
      <c r="BB27" s="112" t="n">
        <v>32</v>
      </c>
      <c r="BC27" s="111" t="n">
        <v>0</v>
      </c>
      <c r="BD27" s="111" t="n">
        <v>0</v>
      </c>
      <c r="BE27" s="114" t="n">
        <v>0</v>
      </c>
      <c r="BF27" s="115" t="n">
        <v>84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80</v>
      </c>
      <c r="T28" s="122" t="n">
        <v>0</v>
      </c>
      <c r="U28" s="122" t="n">
        <v>0</v>
      </c>
      <c r="V28" s="122" t="n">
        <v>0</v>
      </c>
      <c r="W28" s="122" t="n">
        <v>5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2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7</v>
      </c>
      <c r="AN28" s="124" t="n">
        <v>877</v>
      </c>
      <c r="AO28" s="124" t="n">
        <v>877</v>
      </c>
      <c r="AP28" s="125" t="n">
        <v>877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32</v>
      </c>
      <c r="BB28" s="126" t="n">
        <v>32</v>
      </c>
      <c r="BC28" s="125" t="n">
        <v>0</v>
      </c>
      <c r="BD28" s="125" t="n">
        <v>0</v>
      </c>
      <c r="BE28" s="128" t="n">
        <v>0</v>
      </c>
      <c r="BF28" s="129" t="n">
        <v>84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80</v>
      </c>
      <c r="T29" s="94" t="n">
        <v>0</v>
      </c>
      <c r="U29" s="94" t="n">
        <v>0</v>
      </c>
      <c r="V29" s="94" t="n">
        <v>0</v>
      </c>
      <c r="W29" s="94" t="n">
        <v>5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2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7</v>
      </c>
      <c r="AN29" s="96" t="n">
        <v>877</v>
      </c>
      <c r="AO29" s="96" t="n">
        <v>877</v>
      </c>
      <c r="AP29" s="97" t="n">
        <v>877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32</v>
      </c>
      <c r="BB29" s="98" t="n">
        <v>32</v>
      </c>
      <c r="BC29" s="97" t="n">
        <v>0</v>
      </c>
      <c r="BD29" s="97" t="n">
        <v>0</v>
      </c>
      <c r="BE29" s="100" t="n">
        <v>0</v>
      </c>
      <c r="BF29" s="101" t="n">
        <v>84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70</v>
      </c>
      <c r="T30" s="108" t="n">
        <v>0</v>
      </c>
      <c r="U30" s="108" t="n">
        <v>0</v>
      </c>
      <c r="V30" s="108" t="n">
        <v>0</v>
      </c>
      <c r="W30" s="108" t="n">
        <v>5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2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7</v>
      </c>
      <c r="AN30" s="110" t="n">
        <v>867</v>
      </c>
      <c r="AO30" s="110" t="n">
        <v>867</v>
      </c>
      <c r="AP30" s="111" t="n">
        <v>86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32</v>
      </c>
      <c r="BB30" s="112" t="n">
        <v>32</v>
      </c>
      <c r="BC30" s="111" t="n">
        <v>0</v>
      </c>
      <c r="BD30" s="111" t="n">
        <v>0</v>
      </c>
      <c r="BE30" s="114" t="n">
        <v>0</v>
      </c>
      <c r="BF30" s="115" t="n">
        <v>83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75</v>
      </c>
      <c r="T31" s="108" t="n">
        <v>0</v>
      </c>
      <c r="U31" s="108" t="n">
        <v>0</v>
      </c>
      <c r="V31" s="108" t="n">
        <v>0</v>
      </c>
      <c r="W31" s="108" t="n">
        <v>57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2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7</v>
      </c>
      <c r="AN31" s="110" t="n">
        <v>872</v>
      </c>
      <c r="AO31" s="110" t="n">
        <v>872</v>
      </c>
      <c r="AP31" s="111" t="n">
        <v>87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32</v>
      </c>
      <c r="BB31" s="112" t="n">
        <v>32</v>
      </c>
      <c r="BC31" s="111" t="n">
        <v>0</v>
      </c>
      <c r="BD31" s="111" t="n">
        <v>0</v>
      </c>
      <c r="BE31" s="114" t="n">
        <v>0</v>
      </c>
      <c r="BF31" s="115" t="n">
        <v>8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65</v>
      </c>
      <c r="T32" s="122" t="n">
        <v>0</v>
      </c>
      <c r="U32" s="122" t="n">
        <v>0</v>
      </c>
      <c r="V32" s="122" t="n">
        <v>0</v>
      </c>
      <c r="W32" s="122" t="n">
        <v>56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2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7</v>
      </c>
      <c r="AN32" s="124" t="n">
        <v>862</v>
      </c>
      <c r="AO32" s="124" t="n">
        <v>862</v>
      </c>
      <c r="AP32" s="125" t="n">
        <v>86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32</v>
      </c>
      <c r="BB32" s="126" t="n">
        <v>32</v>
      </c>
      <c r="BC32" s="125" t="n">
        <v>0</v>
      </c>
      <c r="BD32" s="125" t="n">
        <v>0</v>
      </c>
      <c r="BE32" s="128" t="n">
        <v>0</v>
      </c>
      <c r="BF32" s="129" t="n">
        <v>8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65</v>
      </c>
      <c r="T33" s="94" t="n">
        <v>0</v>
      </c>
      <c r="U33" s="94" t="n">
        <v>0</v>
      </c>
      <c r="V33" s="94" t="n">
        <v>0</v>
      </c>
      <c r="W33" s="94" t="n">
        <v>56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2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7</v>
      </c>
      <c r="AN33" s="96" t="n">
        <v>862</v>
      </c>
      <c r="AO33" s="96" t="n">
        <v>862</v>
      </c>
      <c r="AP33" s="97" t="n">
        <v>86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32</v>
      </c>
      <c r="BB33" s="98" t="n">
        <v>32</v>
      </c>
      <c r="BC33" s="97" t="n">
        <v>0</v>
      </c>
      <c r="BD33" s="97" t="n">
        <v>0</v>
      </c>
      <c r="BE33" s="100" t="n">
        <v>0</v>
      </c>
      <c r="BF33" s="101" t="n">
        <v>83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70</v>
      </c>
      <c r="T34" s="108" t="n">
        <v>0</v>
      </c>
      <c r="U34" s="108" t="n">
        <v>0</v>
      </c>
      <c r="V34" s="108" t="n">
        <v>0</v>
      </c>
      <c r="W34" s="108" t="n">
        <v>5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2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7</v>
      </c>
      <c r="AN34" s="110" t="n">
        <v>867</v>
      </c>
      <c r="AO34" s="110" t="n">
        <v>867</v>
      </c>
      <c r="AP34" s="111" t="n">
        <v>86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32</v>
      </c>
      <c r="BB34" s="112" t="n">
        <v>32</v>
      </c>
      <c r="BC34" s="111" t="n">
        <v>0</v>
      </c>
      <c r="BD34" s="111" t="n">
        <v>0</v>
      </c>
      <c r="BE34" s="114" t="n">
        <v>0</v>
      </c>
      <c r="BF34" s="115" t="n">
        <v>83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65</v>
      </c>
      <c r="T35" s="108" t="n">
        <v>0</v>
      </c>
      <c r="U35" s="108" t="n">
        <v>0</v>
      </c>
      <c r="V35" s="108" t="n">
        <v>0</v>
      </c>
      <c r="W35" s="108" t="n">
        <v>56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2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7</v>
      </c>
      <c r="AN35" s="110" t="n">
        <v>862</v>
      </c>
      <c r="AO35" s="110" t="n">
        <v>862</v>
      </c>
      <c r="AP35" s="111" t="n">
        <v>86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32</v>
      </c>
      <c r="BB35" s="112" t="n">
        <v>32</v>
      </c>
      <c r="BC35" s="111" t="n">
        <v>0</v>
      </c>
      <c r="BD35" s="111" t="n">
        <v>0</v>
      </c>
      <c r="BE35" s="114" t="n">
        <v>0</v>
      </c>
      <c r="BF35" s="115" t="n">
        <v>8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50</v>
      </c>
      <c r="T36" s="122" t="n">
        <v>0</v>
      </c>
      <c r="U36" s="122" t="n">
        <v>0</v>
      </c>
      <c r="V36" s="122" t="n">
        <v>0</v>
      </c>
      <c r="W36" s="122" t="n">
        <v>5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2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7</v>
      </c>
      <c r="AN36" s="124" t="n">
        <v>847</v>
      </c>
      <c r="AO36" s="124" t="n">
        <v>847</v>
      </c>
      <c r="AP36" s="125" t="n">
        <v>847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32</v>
      </c>
      <c r="BB36" s="126" t="n">
        <v>32</v>
      </c>
      <c r="BC36" s="125" t="n">
        <v>0</v>
      </c>
      <c r="BD36" s="125" t="n">
        <v>0</v>
      </c>
      <c r="BE36" s="128" t="n">
        <v>0</v>
      </c>
      <c r="BF36" s="129" t="n">
        <v>81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23</v>
      </c>
      <c r="T37" s="94" t="n">
        <v>0</v>
      </c>
      <c r="U37" s="94" t="n">
        <v>0</v>
      </c>
      <c r="V37" s="94" t="n">
        <v>0</v>
      </c>
      <c r="W37" s="94" t="n">
        <v>523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2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7</v>
      </c>
      <c r="AN37" s="96" t="n">
        <v>820</v>
      </c>
      <c r="AO37" s="96" t="n">
        <v>820</v>
      </c>
      <c r="AP37" s="97" t="n">
        <v>8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2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58</v>
      </c>
      <c r="T38" s="108" t="n">
        <v>0</v>
      </c>
      <c r="U38" s="108" t="n">
        <v>0</v>
      </c>
      <c r="V38" s="108" t="n">
        <v>0</v>
      </c>
      <c r="W38" s="108" t="n">
        <v>558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2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7</v>
      </c>
      <c r="AN38" s="110" t="n">
        <v>855</v>
      </c>
      <c r="AO38" s="110" t="n">
        <v>855</v>
      </c>
      <c r="AP38" s="111" t="n">
        <v>8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5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73</v>
      </c>
      <c r="T39" s="108" t="n">
        <v>0</v>
      </c>
      <c r="U39" s="108" t="n">
        <v>0</v>
      </c>
      <c r="V39" s="108" t="n">
        <v>0</v>
      </c>
      <c r="W39" s="108" t="n">
        <v>57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2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7</v>
      </c>
      <c r="AN39" s="110" t="n">
        <v>870</v>
      </c>
      <c r="AO39" s="110" t="n">
        <v>870</v>
      </c>
      <c r="AP39" s="111" t="n">
        <v>8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13</v>
      </c>
      <c r="T40" s="122" t="n">
        <v>0</v>
      </c>
      <c r="U40" s="122" t="n">
        <v>0</v>
      </c>
      <c r="V40" s="122" t="n">
        <v>0</v>
      </c>
      <c r="W40" s="122" t="n">
        <v>61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2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7</v>
      </c>
      <c r="AN40" s="124" t="n">
        <v>910</v>
      </c>
      <c r="AO40" s="124" t="n">
        <v>910</v>
      </c>
      <c r="AP40" s="125" t="n">
        <v>9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3</v>
      </c>
      <c r="T41" s="94" t="n">
        <v>0</v>
      </c>
      <c r="U41" s="94" t="n">
        <v>0</v>
      </c>
      <c r="V41" s="94" t="n">
        <v>0</v>
      </c>
      <c r="W41" s="94" t="n">
        <v>64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2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7</v>
      </c>
      <c r="AN41" s="96" t="n">
        <v>940</v>
      </c>
      <c r="AO41" s="96" t="n">
        <v>940</v>
      </c>
      <c r="AP41" s="97" t="n">
        <v>9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4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78</v>
      </c>
      <c r="T42" s="108" t="n">
        <v>0</v>
      </c>
      <c r="U42" s="108" t="n">
        <v>0</v>
      </c>
      <c r="V42" s="108" t="n">
        <v>0</v>
      </c>
      <c r="W42" s="108" t="n">
        <v>678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2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97</v>
      </c>
      <c r="AN42" s="110" t="n">
        <v>975</v>
      </c>
      <c r="AO42" s="110" t="n">
        <v>975</v>
      </c>
      <c r="AP42" s="111" t="n">
        <v>9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7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2</v>
      </c>
      <c r="AC43" s="110" t="n">
        <v>35</v>
      </c>
      <c r="AD43" s="110" t="n">
        <v>25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05</v>
      </c>
      <c r="AN43" s="110" t="n">
        <v>1000</v>
      </c>
      <c r="AO43" s="110" t="n">
        <v>1000</v>
      </c>
      <c r="AP43" s="111" t="n">
        <v>10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2</v>
      </c>
      <c r="AC44" s="124" t="n">
        <v>35</v>
      </c>
      <c r="AD44" s="124" t="n">
        <v>273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20</v>
      </c>
      <c r="AN44" s="124" t="n">
        <v>1015</v>
      </c>
      <c r="AO44" s="124" t="n">
        <v>1015</v>
      </c>
      <c r="AP44" s="125" t="n">
        <v>101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1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2</v>
      </c>
      <c r="AC45" s="96" t="n">
        <v>35</v>
      </c>
      <c r="AD45" s="96" t="n">
        <v>28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35</v>
      </c>
      <c r="AN45" s="96" t="n">
        <v>1030</v>
      </c>
      <c r="AO45" s="96" t="n">
        <v>1030</v>
      </c>
      <c r="AP45" s="97" t="n">
        <v>10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2</v>
      </c>
      <c r="AC46" s="110" t="n">
        <v>35</v>
      </c>
      <c r="AD46" s="110" t="n">
        <v>29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45</v>
      </c>
      <c r="AN46" s="110" t="n">
        <v>1040</v>
      </c>
      <c r="AO46" s="110" t="n">
        <v>1040</v>
      </c>
      <c r="AP46" s="111" t="n">
        <v>10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4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2</v>
      </c>
      <c r="AC47" s="110" t="n">
        <v>35</v>
      </c>
      <c r="AD47" s="110" t="n">
        <v>323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70</v>
      </c>
      <c r="AN47" s="110" t="n">
        <v>1065</v>
      </c>
      <c r="AO47" s="110" t="n">
        <v>1065</v>
      </c>
      <c r="AP47" s="111" t="n">
        <v>106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6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2</v>
      </c>
      <c r="AC48" s="124" t="n">
        <v>35</v>
      </c>
      <c r="AD48" s="124" t="n">
        <v>34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95</v>
      </c>
      <c r="AN48" s="124" t="n">
        <v>1090</v>
      </c>
      <c r="AO48" s="124" t="n">
        <v>1090</v>
      </c>
      <c r="AP48" s="125" t="n">
        <v>10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9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2</v>
      </c>
      <c r="AC49" s="96" t="n">
        <v>35</v>
      </c>
      <c r="AD49" s="96" t="n">
        <v>3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15</v>
      </c>
      <c r="AN49" s="96" t="n">
        <v>1110</v>
      </c>
      <c r="AO49" s="96" t="n">
        <v>1110</v>
      </c>
      <c r="AP49" s="97" t="n">
        <v>11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1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2</v>
      </c>
      <c r="AC50" s="110" t="n">
        <v>35</v>
      </c>
      <c r="AD50" s="110" t="n">
        <v>38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35</v>
      </c>
      <c r="AN50" s="110" t="n">
        <v>1130</v>
      </c>
      <c r="AO50" s="110" t="n">
        <v>1130</v>
      </c>
      <c r="AP50" s="111" t="n">
        <v>11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3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2</v>
      </c>
      <c r="AC51" s="110" t="n">
        <v>35</v>
      </c>
      <c r="AD51" s="110" t="n">
        <v>413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60</v>
      </c>
      <c r="AN51" s="110" t="n">
        <v>1155</v>
      </c>
      <c r="AO51" s="110" t="n">
        <v>1155</v>
      </c>
      <c r="AP51" s="111" t="n">
        <v>115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5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2</v>
      </c>
      <c r="AC52" s="124" t="n">
        <v>35</v>
      </c>
      <c r="AD52" s="124" t="n">
        <v>443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90</v>
      </c>
      <c r="AN52" s="124" t="n">
        <v>1185</v>
      </c>
      <c r="AO52" s="124" t="n">
        <v>1185</v>
      </c>
      <c r="AP52" s="125" t="n">
        <v>11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2</v>
      </c>
      <c r="AC53" s="96" t="n">
        <v>35</v>
      </c>
      <c r="AD53" s="96" t="n">
        <v>4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15</v>
      </c>
      <c r="AN53" s="96" t="n">
        <v>1210</v>
      </c>
      <c r="AO53" s="96" t="n">
        <v>1210</v>
      </c>
      <c r="AP53" s="97" t="n">
        <v>12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1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2</v>
      </c>
      <c r="AC54" s="110" t="n">
        <v>35</v>
      </c>
      <c r="AD54" s="110" t="n">
        <v>493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40</v>
      </c>
      <c r="AN54" s="110" t="n">
        <v>1235</v>
      </c>
      <c r="AO54" s="110" t="n">
        <v>1235</v>
      </c>
      <c r="AP54" s="111" t="n">
        <v>123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3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2</v>
      </c>
      <c r="AC55" s="110" t="n">
        <v>35</v>
      </c>
      <c r="AD55" s="110" t="n">
        <v>523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70</v>
      </c>
      <c r="AN55" s="110" t="n">
        <v>1265</v>
      </c>
      <c r="AO55" s="110" t="n">
        <v>1265</v>
      </c>
      <c r="AP55" s="111" t="n">
        <v>126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6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2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3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00</v>
      </c>
      <c r="AN56" s="124" t="n">
        <v>1295</v>
      </c>
      <c r="AO56" s="124" t="n">
        <v>1295</v>
      </c>
      <c r="AP56" s="125" t="n">
        <v>129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9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2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33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20</v>
      </c>
      <c r="AN57" s="96" t="n">
        <v>1315</v>
      </c>
      <c r="AO57" s="96" t="n">
        <v>1315</v>
      </c>
      <c r="AP57" s="97" t="n">
        <v>131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1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2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58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45</v>
      </c>
      <c r="AN58" s="110" t="n">
        <v>1340</v>
      </c>
      <c r="AO58" s="110" t="n">
        <v>1340</v>
      </c>
      <c r="AP58" s="111" t="n">
        <v>13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4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2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73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60</v>
      </c>
      <c r="AN59" s="110" t="n">
        <v>1355</v>
      </c>
      <c r="AO59" s="110" t="n">
        <v>1355</v>
      </c>
      <c r="AP59" s="111" t="n">
        <v>135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5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2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78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65</v>
      </c>
      <c r="AN60" s="124" t="n">
        <v>1360</v>
      </c>
      <c r="AO60" s="124" t="n">
        <v>1360</v>
      </c>
      <c r="AP60" s="125" t="n">
        <v>13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2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88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75</v>
      </c>
      <c r="AN61" s="96" t="n">
        <v>1370</v>
      </c>
      <c r="AO61" s="96" t="n">
        <v>1370</v>
      </c>
      <c r="AP61" s="97" t="n">
        <v>13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7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2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98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85</v>
      </c>
      <c r="AN62" s="110" t="n">
        <v>1380</v>
      </c>
      <c r="AO62" s="110" t="n">
        <v>1380</v>
      </c>
      <c r="AP62" s="111" t="n">
        <v>13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8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2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93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80</v>
      </c>
      <c r="AN63" s="110" t="n">
        <v>1375</v>
      </c>
      <c r="AO63" s="110" t="n">
        <v>1375</v>
      </c>
      <c r="AP63" s="111" t="n">
        <v>137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7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2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83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70</v>
      </c>
      <c r="AN64" s="124" t="n">
        <v>1365</v>
      </c>
      <c r="AO64" s="124" t="n">
        <v>1365</v>
      </c>
      <c r="AP64" s="125" t="n">
        <v>136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6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2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58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45</v>
      </c>
      <c r="AN65" s="96" t="n">
        <v>1340</v>
      </c>
      <c r="AO65" s="96" t="n">
        <v>1340</v>
      </c>
      <c r="AP65" s="97" t="n">
        <v>13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4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2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3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20</v>
      </c>
      <c r="AN66" s="110" t="n">
        <v>1315</v>
      </c>
      <c r="AO66" s="110" t="n">
        <v>1315</v>
      </c>
      <c r="AP66" s="111" t="n">
        <v>131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1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2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8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05</v>
      </c>
      <c r="AN67" s="110" t="n">
        <v>1300</v>
      </c>
      <c r="AO67" s="110" t="n">
        <v>1300</v>
      </c>
      <c r="AP67" s="111" t="n">
        <v>13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2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3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5</v>
      </c>
      <c r="AO68" s="124" t="n">
        <v>1285</v>
      </c>
      <c r="AP68" s="125" t="n">
        <v>12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2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3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00</v>
      </c>
      <c r="AN69" s="96" t="n">
        <v>1295</v>
      </c>
      <c r="AO69" s="96" t="n">
        <v>1295</v>
      </c>
      <c r="AP69" s="97" t="n">
        <v>129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9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2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3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10</v>
      </c>
      <c r="AN70" s="110" t="n">
        <v>1305</v>
      </c>
      <c r="AO70" s="110" t="n">
        <v>1305</v>
      </c>
      <c r="AP70" s="111" t="n">
        <v>130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0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2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3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20</v>
      </c>
      <c r="AN71" s="110" t="n">
        <v>1315</v>
      </c>
      <c r="AO71" s="110" t="n">
        <v>1315</v>
      </c>
      <c r="AP71" s="111" t="n">
        <v>131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1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2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43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30</v>
      </c>
      <c r="AN72" s="124" t="n">
        <v>1325</v>
      </c>
      <c r="AO72" s="124" t="n">
        <v>1325</v>
      </c>
      <c r="AP72" s="125" t="n">
        <v>132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2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2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48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35</v>
      </c>
      <c r="AN73" s="96" t="n">
        <v>1330</v>
      </c>
      <c r="AO73" s="96" t="n">
        <v>1330</v>
      </c>
      <c r="AP73" s="97" t="n">
        <v>13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3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2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48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35</v>
      </c>
      <c r="AN74" s="110" t="n">
        <v>1330</v>
      </c>
      <c r="AO74" s="110" t="n">
        <v>1330</v>
      </c>
      <c r="AP74" s="111" t="n">
        <v>13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3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2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48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35</v>
      </c>
      <c r="AN75" s="110" t="n">
        <v>1330</v>
      </c>
      <c r="AO75" s="110" t="n">
        <v>1330</v>
      </c>
      <c r="AP75" s="111" t="n">
        <v>13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2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8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25</v>
      </c>
      <c r="AN76" s="124" t="n">
        <v>1320</v>
      </c>
      <c r="AO76" s="124" t="n">
        <v>1320</v>
      </c>
      <c r="AP76" s="125" t="n">
        <v>13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2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53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40</v>
      </c>
      <c r="AN77" s="96" t="n">
        <v>1335</v>
      </c>
      <c r="AO77" s="96" t="n">
        <v>1335</v>
      </c>
      <c r="AP77" s="97" t="n">
        <v>133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3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2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68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55</v>
      </c>
      <c r="AN78" s="110" t="n">
        <v>1350</v>
      </c>
      <c r="AO78" s="110" t="n">
        <v>1350</v>
      </c>
      <c r="AP78" s="111" t="n">
        <v>13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5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2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88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75</v>
      </c>
      <c r="AN79" s="110" t="n">
        <v>1370</v>
      </c>
      <c r="AO79" s="110" t="n">
        <v>1370</v>
      </c>
      <c r="AP79" s="111" t="n">
        <v>13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2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98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85</v>
      </c>
      <c r="AN80" s="124" t="n">
        <v>1380</v>
      </c>
      <c r="AO80" s="124" t="n">
        <v>1380</v>
      </c>
      <c r="AP80" s="125" t="n">
        <v>13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2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18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05</v>
      </c>
      <c r="AN81" s="96" t="n">
        <v>1400</v>
      </c>
      <c r="AO81" s="96" t="n">
        <v>1400</v>
      </c>
      <c r="AP81" s="97" t="n">
        <v>14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0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2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43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30</v>
      </c>
      <c r="AN82" s="110" t="n">
        <v>1425</v>
      </c>
      <c r="AO82" s="110" t="n">
        <v>1425</v>
      </c>
      <c r="AP82" s="111" t="n">
        <v>142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2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2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68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55</v>
      </c>
      <c r="AN83" s="110" t="n">
        <v>1450</v>
      </c>
      <c r="AO83" s="110" t="n">
        <v>1450</v>
      </c>
      <c r="AP83" s="111" t="n">
        <v>14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2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88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75</v>
      </c>
      <c r="AN84" s="124" t="n">
        <v>1470</v>
      </c>
      <c r="AO84" s="124" t="n">
        <v>1470</v>
      </c>
      <c r="AP84" s="125" t="n">
        <v>14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2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98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85</v>
      </c>
      <c r="AN85" s="96" t="n">
        <v>1480</v>
      </c>
      <c r="AO85" s="96" t="n">
        <v>1480</v>
      </c>
      <c r="AP85" s="97" t="n">
        <v>14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8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2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08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95</v>
      </c>
      <c r="AN86" s="110" t="n">
        <v>1490</v>
      </c>
      <c r="AO86" s="110" t="n">
        <v>1490</v>
      </c>
      <c r="AP86" s="111" t="n">
        <v>14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9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2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93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80</v>
      </c>
      <c r="AN87" s="110" t="n">
        <v>1475</v>
      </c>
      <c r="AO87" s="110" t="n">
        <v>1475</v>
      </c>
      <c r="AP87" s="111" t="n">
        <v>147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7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2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83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70</v>
      </c>
      <c r="AN88" s="124" t="n">
        <v>1465</v>
      </c>
      <c r="AO88" s="124" t="n">
        <v>1465</v>
      </c>
      <c r="AP88" s="125" t="n">
        <v>146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6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2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63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50</v>
      </c>
      <c r="AN89" s="96" t="n">
        <v>1445</v>
      </c>
      <c r="AO89" s="96" t="n">
        <v>1445</v>
      </c>
      <c r="AP89" s="97" t="n">
        <v>14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4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2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33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20</v>
      </c>
      <c r="AN90" s="110" t="n">
        <v>1415</v>
      </c>
      <c r="AO90" s="110" t="n">
        <v>1415</v>
      </c>
      <c r="AP90" s="111" t="n">
        <v>141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2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13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00</v>
      </c>
      <c r="AN91" s="110" t="n">
        <v>1395</v>
      </c>
      <c r="AO91" s="110" t="n">
        <v>1395</v>
      </c>
      <c r="AP91" s="111" t="n">
        <v>139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9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2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88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75</v>
      </c>
      <c r="AN92" s="124" t="n">
        <v>1370</v>
      </c>
      <c r="AO92" s="124" t="n">
        <v>1370</v>
      </c>
      <c r="AP92" s="125" t="n">
        <v>13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2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63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50</v>
      </c>
      <c r="AN93" s="96" t="n">
        <v>1345</v>
      </c>
      <c r="AO93" s="96" t="n">
        <v>1345</v>
      </c>
      <c r="AP93" s="97" t="n">
        <v>134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4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2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33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20</v>
      </c>
      <c r="AN94" s="110" t="n">
        <v>1315</v>
      </c>
      <c r="AO94" s="110" t="n">
        <v>1315</v>
      </c>
      <c r="AP94" s="111" t="n">
        <v>131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1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2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8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5</v>
      </c>
      <c r="AN95" s="110" t="n">
        <v>1290</v>
      </c>
      <c r="AO95" s="110" t="n">
        <v>1290</v>
      </c>
      <c r="AP95" s="111" t="n">
        <v>129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9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2</v>
      </c>
      <c r="AC96" s="124" t="n">
        <v>35</v>
      </c>
      <c r="AD96" s="124" t="n">
        <v>52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75</v>
      </c>
      <c r="AN96" s="124" t="n">
        <v>1270</v>
      </c>
      <c r="AO96" s="124" t="n">
        <v>1270</v>
      </c>
      <c r="AP96" s="125" t="n">
        <v>12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7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2</v>
      </c>
      <c r="AC97" s="96" t="n">
        <v>35</v>
      </c>
      <c r="AD97" s="96" t="n">
        <v>508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55</v>
      </c>
      <c r="AN97" s="96" t="n">
        <v>1250</v>
      </c>
      <c r="AO97" s="96" t="n">
        <v>1250</v>
      </c>
      <c r="AP97" s="97" t="n">
        <v>125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25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2</v>
      </c>
      <c r="AC98" s="110" t="n">
        <v>35</v>
      </c>
      <c r="AD98" s="110" t="n">
        <v>47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25</v>
      </c>
      <c r="AN98" s="110" t="n">
        <v>1220</v>
      </c>
      <c r="AO98" s="110" t="n">
        <v>1220</v>
      </c>
      <c r="AP98" s="111" t="n">
        <v>12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2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2</v>
      </c>
      <c r="AC99" s="110" t="n">
        <v>35</v>
      </c>
      <c r="AD99" s="110" t="n">
        <v>463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10</v>
      </c>
      <c r="AN99" s="110" t="n">
        <v>1205</v>
      </c>
      <c r="AO99" s="110" t="n">
        <v>1205</v>
      </c>
      <c r="AP99" s="111" t="n">
        <v>120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0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2</v>
      </c>
      <c r="AC100" s="124" t="n">
        <v>35</v>
      </c>
      <c r="AD100" s="124" t="n">
        <v>45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05</v>
      </c>
      <c r="AN100" s="124" t="n">
        <v>1200</v>
      </c>
      <c r="AO100" s="124" t="n">
        <v>1200</v>
      </c>
      <c r="AP100" s="125" t="n">
        <v>12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2</v>
      </c>
      <c r="AC101" s="96" t="n">
        <v>35</v>
      </c>
      <c r="AD101" s="96" t="n">
        <v>45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02</v>
      </c>
      <c r="AN101" s="96" t="n">
        <v>1197</v>
      </c>
      <c r="AO101" s="96" t="n">
        <v>1197</v>
      </c>
      <c r="AP101" s="97" t="n">
        <v>119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32</v>
      </c>
      <c r="BB101" s="98" t="n">
        <v>32</v>
      </c>
      <c r="BC101" s="97" t="n">
        <v>0</v>
      </c>
      <c r="BD101" s="97" t="n">
        <v>0</v>
      </c>
      <c r="BE101" s="100" t="n">
        <v>0</v>
      </c>
      <c r="BF101" s="101" t="n">
        <v>116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2</v>
      </c>
      <c r="AC102" s="110" t="n">
        <v>35</v>
      </c>
      <c r="AD102" s="110" t="n">
        <v>45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97</v>
      </c>
      <c r="AN102" s="110" t="n">
        <v>1192</v>
      </c>
      <c r="AO102" s="110" t="n">
        <v>1192</v>
      </c>
      <c r="AP102" s="111" t="n">
        <v>119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32</v>
      </c>
      <c r="BB102" s="112" t="n">
        <v>32</v>
      </c>
      <c r="BC102" s="111" t="n">
        <v>0</v>
      </c>
      <c r="BD102" s="111" t="n">
        <v>0</v>
      </c>
      <c r="BE102" s="114" t="n">
        <v>0</v>
      </c>
      <c r="BF102" s="115" t="n">
        <v>11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2</v>
      </c>
      <c r="AC103" s="110" t="n">
        <v>35</v>
      </c>
      <c r="AD103" s="110" t="n">
        <v>4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87</v>
      </c>
      <c r="AN103" s="110" t="n">
        <v>1182</v>
      </c>
      <c r="AO103" s="110" t="n">
        <v>1182</v>
      </c>
      <c r="AP103" s="111" t="n">
        <v>118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32</v>
      </c>
      <c r="BB103" s="112" t="n">
        <v>32</v>
      </c>
      <c r="BC103" s="111" t="n">
        <v>0</v>
      </c>
      <c r="BD103" s="111" t="n">
        <v>0</v>
      </c>
      <c r="BE103" s="114" t="n">
        <v>0</v>
      </c>
      <c r="BF103" s="115" t="n">
        <v>11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2</v>
      </c>
      <c r="AC104" s="124" t="n">
        <v>35</v>
      </c>
      <c r="AD104" s="124" t="n">
        <v>42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67</v>
      </c>
      <c r="AN104" s="124" t="n">
        <v>1162</v>
      </c>
      <c r="AO104" s="124" t="n">
        <v>1162</v>
      </c>
      <c r="AP104" s="125" t="n">
        <v>116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32</v>
      </c>
      <c r="BB104" s="126" t="n">
        <v>32</v>
      </c>
      <c r="BC104" s="125" t="n">
        <v>0</v>
      </c>
      <c r="BD104" s="125" t="n">
        <v>0</v>
      </c>
      <c r="BE104" s="128" t="n">
        <v>0</v>
      </c>
      <c r="BF104" s="129" t="n">
        <v>11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2</v>
      </c>
      <c r="AC105" s="96" t="n">
        <v>35</v>
      </c>
      <c r="AD105" s="96" t="n">
        <v>40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47</v>
      </c>
      <c r="AN105" s="96" t="n">
        <v>1142</v>
      </c>
      <c r="AO105" s="96" t="n">
        <v>1142</v>
      </c>
      <c r="AP105" s="97" t="n">
        <v>114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32</v>
      </c>
      <c r="BB105" s="98" t="n">
        <v>32</v>
      </c>
      <c r="BC105" s="97" t="n">
        <v>0</v>
      </c>
      <c r="BD105" s="97" t="n">
        <v>0</v>
      </c>
      <c r="BE105" s="100" t="n">
        <v>0</v>
      </c>
      <c r="BF105" s="101" t="n">
        <v>11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2</v>
      </c>
      <c r="AC106" s="110" t="n">
        <v>35</v>
      </c>
      <c r="AD106" s="110" t="n">
        <v>39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42</v>
      </c>
      <c r="AN106" s="110" t="n">
        <v>1137</v>
      </c>
      <c r="AO106" s="110" t="n">
        <v>1137</v>
      </c>
      <c r="AP106" s="111" t="n">
        <v>113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32</v>
      </c>
      <c r="BB106" s="112" t="n">
        <v>32</v>
      </c>
      <c r="BC106" s="111" t="n">
        <v>0</v>
      </c>
      <c r="BD106" s="111" t="n">
        <v>0</v>
      </c>
      <c r="BE106" s="114" t="n">
        <v>0</v>
      </c>
      <c r="BF106" s="115" t="n">
        <v>110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2</v>
      </c>
      <c r="AC107" s="110" t="n">
        <v>35</v>
      </c>
      <c r="AD107" s="110" t="n">
        <v>37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17</v>
      </c>
      <c r="AN107" s="110" t="n">
        <v>1112</v>
      </c>
      <c r="AO107" s="110" t="n">
        <v>1112</v>
      </c>
      <c r="AP107" s="111" t="n">
        <v>111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32</v>
      </c>
      <c r="BB107" s="112" t="n">
        <v>32</v>
      </c>
      <c r="BC107" s="111" t="n">
        <v>0</v>
      </c>
      <c r="BD107" s="111" t="n">
        <v>0</v>
      </c>
      <c r="BE107" s="114" t="n">
        <v>0</v>
      </c>
      <c r="BF107" s="115" t="n">
        <v>10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2</v>
      </c>
      <c r="AC108" s="124" t="n">
        <v>35</v>
      </c>
      <c r="AD108" s="124" t="n">
        <v>33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77</v>
      </c>
      <c r="AN108" s="124" t="n">
        <v>1072</v>
      </c>
      <c r="AO108" s="124" t="n">
        <v>1072</v>
      </c>
      <c r="AP108" s="125" t="n">
        <v>107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32</v>
      </c>
      <c r="BB108" s="126" t="n">
        <v>32</v>
      </c>
      <c r="BC108" s="125" t="n">
        <v>0</v>
      </c>
      <c r="BD108" s="125" t="n">
        <v>0</v>
      </c>
      <c r="BE108" s="128" t="n">
        <v>0</v>
      </c>
      <c r="BF108" s="129" t="n">
        <v>104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6.0457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6.045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88</v>
      </c>
      <c r="AC109" s="145" t="n">
        <f aca="false">SUM(AC13:AC108)/4000</f>
        <v>0.84</v>
      </c>
      <c r="AD109" s="146" t="n">
        <f aca="false">SUM(AD13:AD108)/4000</f>
        <v>9.9497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832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1.91025</v>
      </c>
      <c r="AN109" s="145" t="n">
        <f aca="false">SUM(AN13:AN108)/4000</f>
        <v>27.956</v>
      </c>
      <c r="AO109" s="145" t="n">
        <f aca="false">SUM(AO13:AO108)/4000</f>
        <v>27.956</v>
      </c>
      <c r="AP109" s="145" t="n">
        <f aca="false">SUM(AP13:AP108)/4000</f>
        <v>27.956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256</v>
      </c>
      <c r="BB109" s="145" t="n">
        <f aca="false">SUM(BB13:BB108)/4000</f>
        <v>0.25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7.7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2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208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795</v>
      </c>
      <c r="AN110" s="108" t="n">
        <f aca="false">MAX(AN13:AN108)</f>
        <v>1490</v>
      </c>
      <c r="AO110" s="108" t="n">
        <f aca="false">MAX(AO13:AO108)</f>
        <v>1490</v>
      </c>
      <c r="AP110" s="108" t="n">
        <f aca="false">MAX(AP13:AP108)</f>
        <v>14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32</v>
      </c>
      <c r="BB110" s="108" t="n">
        <f aca="false">MAX(BB13:BB108)</f>
        <v>3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49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523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52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2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97</v>
      </c>
      <c r="AN111" s="122" t="n">
        <f aca="false">MIN(AN13:AN108)</f>
        <v>820</v>
      </c>
      <c r="AO111" s="122" t="n">
        <f aca="false">MIN(AO13:AO108)</f>
        <v>820</v>
      </c>
      <c r="AP111" s="122" t="n">
        <f aca="false">MIN(AP13:AP108)</f>
        <v>8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81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3-18T06:08:45Z</dcterms:modified>
  <cp:revision>0</cp:revision>
  <dc:subject/>
  <dc:title/>
</cp:coreProperties>
</file>