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9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7</v>
      </c>
      <c r="AN13" s="96" t="n">
        <v>1052</v>
      </c>
      <c r="AO13" s="96" t="n">
        <v>1052</v>
      </c>
      <c r="AP13" s="97" t="n">
        <v>10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7</v>
      </c>
      <c r="AN14" s="110" t="n">
        <v>1032</v>
      </c>
      <c r="AO14" s="110" t="n">
        <v>1032</v>
      </c>
      <c r="AP14" s="111" t="n">
        <v>10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10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7</v>
      </c>
      <c r="AN15" s="110" t="n">
        <v>1002</v>
      </c>
      <c r="AO15" s="110" t="n">
        <v>1002</v>
      </c>
      <c r="AP15" s="111" t="n">
        <v>10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9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7</v>
      </c>
      <c r="AN16" s="124" t="n">
        <v>1002</v>
      </c>
      <c r="AO16" s="124" t="n">
        <v>1002</v>
      </c>
      <c r="AP16" s="125" t="n">
        <v>10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5</v>
      </c>
      <c r="T17" s="94" t="n">
        <v>0</v>
      </c>
      <c r="U17" s="94" t="n">
        <v>0</v>
      </c>
      <c r="V17" s="94" t="n">
        <v>0</v>
      </c>
      <c r="W17" s="94" t="n">
        <v>6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7</v>
      </c>
      <c r="AN17" s="96" t="n">
        <v>982</v>
      </c>
      <c r="AO17" s="96" t="n">
        <v>982</v>
      </c>
      <c r="AP17" s="97" t="n">
        <v>9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9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7</v>
      </c>
      <c r="AN18" s="110" t="n">
        <v>962</v>
      </c>
      <c r="AO18" s="110" t="n">
        <v>962</v>
      </c>
      <c r="AP18" s="111" t="n">
        <v>9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9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0</v>
      </c>
      <c r="U19" s="108" t="n">
        <v>0</v>
      </c>
      <c r="V19" s="108" t="n">
        <v>0</v>
      </c>
      <c r="W19" s="108" t="n">
        <v>6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7</v>
      </c>
      <c r="AN19" s="110" t="n">
        <v>962</v>
      </c>
      <c r="AO19" s="110" t="n">
        <v>962</v>
      </c>
      <c r="AP19" s="111" t="n">
        <v>9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9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5</v>
      </c>
      <c r="T20" s="122" t="n">
        <v>0</v>
      </c>
      <c r="U20" s="122" t="n">
        <v>0</v>
      </c>
      <c r="V20" s="122" t="n">
        <v>0</v>
      </c>
      <c r="W20" s="122" t="n">
        <v>6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7</v>
      </c>
      <c r="AN20" s="124" t="n">
        <v>952</v>
      </c>
      <c r="AO20" s="124" t="n">
        <v>952</v>
      </c>
      <c r="AP20" s="125" t="n">
        <v>9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9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7</v>
      </c>
      <c r="AN21" s="96" t="n">
        <v>927</v>
      </c>
      <c r="AO21" s="96" t="n">
        <v>927</v>
      </c>
      <c r="AP21" s="97" t="n">
        <v>9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8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5</v>
      </c>
      <c r="T22" s="108" t="n">
        <v>0</v>
      </c>
      <c r="U22" s="108" t="n">
        <v>0</v>
      </c>
      <c r="V22" s="108" t="n">
        <v>0</v>
      </c>
      <c r="W22" s="108" t="n">
        <v>6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7</v>
      </c>
      <c r="AN22" s="110" t="n">
        <v>912</v>
      </c>
      <c r="AO22" s="110" t="n">
        <v>912</v>
      </c>
      <c r="AP22" s="111" t="n">
        <v>9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8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0</v>
      </c>
      <c r="U23" s="108" t="n">
        <v>0</v>
      </c>
      <c r="V23" s="108" t="n">
        <v>0</v>
      </c>
      <c r="W23" s="108" t="n">
        <v>5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7</v>
      </c>
      <c r="AN23" s="110" t="n">
        <v>892</v>
      </c>
      <c r="AO23" s="110" t="n">
        <v>892</v>
      </c>
      <c r="AP23" s="111" t="n">
        <v>8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0</v>
      </c>
      <c r="U24" s="122" t="n">
        <v>0</v>
      </c>
      <c r="V24" s="122" t="n">
        <v>0</v>
      </c>
      <c r="W24" s="122" t="n">
        <v>5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7</v>
      </c>
      <c r="AN24" s="124" t="n">
        <v>892</v>
      </c>
      <c r="AO24" s="124" t="n">
        <v>892</v>
      </c>
      <c r="AP24" s="125" t="n">
        <v>8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0</v>
      </c>
      <c r="U25" s="94" t="n">
        <v>0</v>
      </c>
      <c r="V25" s="94" t="n">
        <v>0</v>
      </c>
      <c r="W25" s="94" t="n">
        <v>5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7</v>
      </c>
      <c r="AN25" s="96" t="n">
        <v>892</v>
      </c>
      <c r="AO25" s="96" t="n">
        <v>892</v>
      </c>
      <c r="AP25" s="97" t="n">
        <v>8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8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5</v>
      </c>
      <c r="T26" s="108" t="n">
        <v>0</v>
      </c>
      <c r="U26" s="108" t="n">
        <v>0</v>
      </c>
      <c r="V26" s="108" t="n">
        <v>0</v>
      </c>
      <c r="W26" s="108" t="n">
        <v>5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7</v>
      </c>
      <c r="AN26" s="110" t="n">
        <v>882</v>
      </c>
      <c r="AO26" s="110" t="n">
        <v>882</v>
      </c>
      <c r="AP26" s="111" t="n">
        <v>8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8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7</v>
      </c>
      <c r="AN27" s="110" t="n">
        <v>882</v>
      </c>
      <c r="AO27" s="110" t="n">
        <v>882</v>
      </c>
      <c r="AP27" s="111" t="n">
        <v>8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8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0</v>
      </c>
      <c r="U28" s="122" t="n">
        <v>0</v>
      </c>
      <c r="V28" s="122" t="n">
        <v>0</v>
      </c>
      <c r="W28" s="122" t="n">
        <v>5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7</v>
      </c>
      <c r="AN28" s="124" t="n">
        <v>882</v>
      </c>
      <c r="AO28" s="124" t="n">
        <v>882</v>
      </c>
      <c r="AP28" s="125" t="n">
        <v>8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7</v>
      </c>
      <c r="AN29" s="96" t="n">
        <v>877</v>
      </c>
      <c r="AO29" s="96" t="n">
        <v>877</v>
      </c>
      <c r="AP29" s="97" t="n">
        <v>87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8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7</v>
      </c>
      <c r="AN30" s="110" t="n">
        <v>872</v>
      </c>
      <c r="AO30" s="110" t="n">
        <v>872</v>
      </c>
      <c r="AP30" s="111" t="n">
        <v>8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7</v>
      </c>
      <c r="AN31" s="110" t="n">
        <v>872</v>
      </c>
      <c r="AO31" s="110" t="n">
        <v>872</v>
      </c>
      <c r="AP31" s="111" t="n">
        <v>8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7</v>
      </c>
      <c r="AN32" s="124" t="n">
        <v>862</v>
      </c>
      <c r="AO32" s="124" t="n">
        <v>862</v>
      </c>
      <c r="AP32" s="125" t="n">
        <v>8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7</v>
      </c>
      <c r="AN33" s="96" t="n">
        <v>862</v>
      </c>
      <c r="AO33" s="96" t="n">
        <v>862</v>
      </c>
      <c r="AP33" s="97" t="n">
        <v>8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0</v>
      </c>
      <c r="U34" s="108" t="n">
        <v>0</v>
      </c>
      <c r="V34" s="108" t="n">
        <v>0</v>
      </c>
      <c r="W34" s="108" t="n">
        <v>5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7</v>
      </c>
      <c r="AN34" s="110" t="n">
        <v>862</v>
      </c>
      <c r="AO34" s="110" t="n">
        <v>862</v>
      </c>
      <c r="AP34" s="111" t="n">
        <v>8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5</v>
      </c>
      <c r="T35" s="108" t="n">
        <v>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7</v>
      </c>
      <c r="AN35" s="110" t="n">
        <v>852</v>
      </c>
      <c r="AO35" s="110" t="n">
        <v>852</v>
      </c>
      <c r="AP35" s="111" t="n">
        <v>8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7</v>
      </c>
      <c r="AN36" s="124" t="n">
        <v>842</v>
      </c>
      <c r="AO36" s="124" t="n">
        <v>842</v>
      </c>
      <c r="AP36" s="125" t="n">
        <v>8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3</v>
      </c>
      <c r="T37" s="94" t="n">
        <v>0</v>
      </c>
      <c r="U37" s="94" t="n">
        <v>0</v>
      </c>
      <c r="V37" s="94" t="n">
        <v>0</v>
      </c>
      <c r="W37" s="94" t="n">
        <v>5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7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3</v>
      </c>
      <c r="T38" s="108" t="n">
        <v>0</v>
      </c>
      <c r="U38" s="108" t="n">
        <v>0</v>
      </c>
      <c r="V38" s="108" t="n">
        <v>0</v>
      </c>
      <c r="W38" s="108" t="n">
        <v>5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7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3</v>
      </c>
      <c r="T39" s="108" t="n">
        <v>0</v>
      </c>
      <c r="U39" s="108" t="n">
        <v>0</v>
      </c>
      <c r="V39" s="108" t="n">
        <v>0</v>
      </c>
      <c r="W39" s="108" t="n">
        <v>5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7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3</v>
      </c>
      <c r="T40" s="122" t="n">
        <v>0</v>
      </c>
      <c r="U40" s="122" t="n">
        <v>0</v>
      </c>
      <c r="V40" s="122" t="n">
        <v>0</v>
      </c>
      <c r="W40" s="122" t="n">
        <v>6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7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3</v>
      </c>
      <c r="T41" s="94" t="n">
        <v>0</v>
      </c>
      <c r="U41" s="94" t="n">
        <v>0</v>
      </c>
      <c r="V41" s="94" t="n">
        <v>0</v>
      </c>
      <c r="W41" s="94" t="n">
        <v>6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7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3</v>
      </c>
      <c r="T42" s="108" t="n">
        <v>0</v>
      </c>
      <c r="U42" s="108" t="n">
        <v>0</v>
      </c>
      <c r="V42" s="108" t="n">
        <v>0</v>
      </c>
      <c r="W42" s="108" t="n">
        <v>6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7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2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5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2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5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28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5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3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5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5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40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44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5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5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5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52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270</v>
      </c>
      <c r="AO55" s="110" t="n">
        <v>1270</v>
      </c>
      <c r="AP55" s="111" t="n">
        <v>12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5</v>
      </c>
      <c r="AN56" s="124" t="n">
        <v>1310</v>
      </c>
      <c r="AO56" s="124" t="n">
        <v>1310</v>
      </c>
      <c r="AP56" s="125" t="n">
        <v>13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5</v>
      </c>
      <c r="AN57" s="96" t="n">
        <v>1330</v>
      </c>
      <c r="AO57" s="96" t="n">
        <v>1330</v>
      </c>
      <c r="AP57" s="97" t="n">
        <v>13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5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8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5</v>
      </c>
      <c r="AN59" s="110" t="n">
        <v>1370</v>
      </c>
      <c r="AO59" s="110" t="n">
        <v>1370</v>
      </c>
      <c r="AP59" s="111" t="n">
        <v>13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0</v>
      </c>
      <c r="AN61" s="96" t="n">
        <v>1385</v>
      </c>
      <c r="AO61" s="96" t="n">
        <v>1385</v>
      </c>
      <c r="AP61" s="97" t="n">
        <v>13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5</v>
      </c>
      <c r="AN62" s="110" t="n">
        <v>1400</v>
      </c>
      <c r="AO62" s="110" t="n">
        <v>1400</v>
      </c>
      <c r="AP62" s="111" t="n">
        <v>14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5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5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8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5</v>
      </c>
      <c r="AN65" s="96" t="n">
        <v>1370</v>
      </c>
      <c r="AO65" s="96" t="n">
        <v>1370</v>
      </c>
      <c r="AP65" s="97" t="n">
        <v>13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5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5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5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0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5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5</v>
      </c>
      <c r="AN73" s="96" t="n">
        <v>1340</v>
      </c>
      <c r="AO73" s="96" t="n">
        <v>1340</v>
      </c>
      <c r="AP73" s="97" t="n">
        <v>13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0</v>
      </c>
      <c r="AN76" s="124" t="n">
        <v>1325</v>
      </c>
      <c r="AO76" s="124" t="n">
        <v>1325</v>
      </c>
      <c r="AP76" s="125" t="n">
        <v>13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5</v>
      </c>
      <c r="AN78" s="110" t="n">
        <v>1340</v>
      </c>
      <c r="AO78" s="110" t="n">
        <v>1340</v>
      </c>
      <c r="AP78" s="111" t="n">
        <v>1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5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380</v>
      </c>
      <c r="AO80" s="124" t="n">
        <v>1380</v>
      </c>
      <c r="AP80" s="125" t="n">
        <v>13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5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0</v>
      </c>
      <c r="AN85" s="96" t="n">
        <v>1465</v>
      </c>
      <c r="AO85" s="96" t="n">
        <v>1465</v>
      </c>
      <c r="AP85" s="97" t="n">
        <v>14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465</v>
      </c>
      <c r="AO87" s="110" t="n">
        <v>1465</v>
      </c>
      <c r="AP87" s="111" t="n">
        <v>14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0</v>
      </c>
      <c r="AN88" s="124" t="n">
        <v>1455</v>
      </c>
      <c r="AO88" s="124" t="n">
        <v>1455</v>
      </c>
      <c r="AP88" s="125" t="n">
        <v>14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5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5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0</v>
      </c>
      <c r="AN95" s="110" t="n">
        <v>1295</v>
      </c>
      <c r="AO95" s="110" t="n">
        <v>1295</v>
      </c>
      <c r="AP95" s="111" t="n">
        <v>12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53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2</v>
      </c>
      <c r="AC97" s="96" t="n">
        <v>35</v>
      </c>
      <c r="AD97" s="96" t="n">
        <v>51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65</v>
      </c>
      <c r="AN97" s="96" t="n">
        <v>1260</v>
      </c>
      <c r="AO97" s="96" t="n">
        <v>1260</v>
      </c>
      <c r="AP97" s="97" t="n">
        <v>12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9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5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7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5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5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7</v>
      </c>
      <c r="AN101" s="96" t="n">
        <v>1212</v>
      </c>
      <c r="AO101" s="96" t="n">
        <v>1212</v>
      </c>
      <c r="AP101" s="97" t="n">
        <v>12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7</v>
      </c>
      <c r="AN102" s="110" t="n">
        <v>1202</v>
      </c>
      <c r="AO102" s="110" t="n">
        <v>1202</v>
      </c>
      <c r="AP102" s="111" t="n">
        <v>12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7</v>
      </c>
      <c r="AN103" s="110" t="n">
        <v>1182</v>
      </c>
      <c r="AO103" s="110" t="n">
        <v>1182</v>
      </c>
      <c r="AP103" s="111" t="n">
        <v>11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162</v>
      </c>
      <c r="AO104" s="124" t="n">
        <v>1162</v>
      </c>
      <c r="AP104" s="125" t="n">
        <v>11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1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7</v>
      </c>
      <c r="AN105" s="96" t="n">
        <v>1142</v>
      </c>
      <c r="AO105" s="96" t="n">
        <v>1142</v>
      </c>
      <c r="AP105" s="97" t="n">
        <v>11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1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7</v>
      </c>
      <c r="AN106" s="110" t="n">
        <v>1112</v>
      </c>
      <c r="AO106" s="110" t="n">
        <v>1112</v>
      </c>
      <c r="AP106" s="111" t="n">
        <v>11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3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7</v>
      </c>
      <c r="AN107" s="110" t="n">
        <v>1092</v>
      </c>
      <c r="AO107" s="110" t="n">
        <v>1092</v>
      </c>
      <c r="AP107" s="111" t="n">
        <v>10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7</v>
      </c>
      <c r="AN108" s="124" t="n">
        <v>1062</v>
      </c>
      <c r="AO108" s="124" t="n">
        <v>1062</v>
      </c>
      <c r="AP108" s="125" t="n">
        <v>10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6.05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05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88</v>
      </c>
      <c r="AC109" s="145" t="n">
        <f aca="false">SUM(AC13:AC108)/4000</f>
        <v>0.84</v>
      </c>
      <c r="AD109" s="146" t="n">
        <f aca="false">SUM(AD13:AD108)/4000</f>
        <v>9.973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90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01025</v>
      </c>
      <c r="AN109" s="145" t="n">
        <f aca="false">SUM(AN13:AN108)/4000</f>
        <v>28.06975</v>
      </c>
      <c r="AO109" s="145" t="n">
        <f aca="false">SUM(AO13:AO108)/4000</f>
        <v>28.06975</v>
      </c>
      <c r="AP109" s="145" t="n">
        <f aca="false">SUM(AP13:AP108)/4000</f>
        <v>28.06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81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8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75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3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7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9T05:57:53Z</dcterms:modified>
  <cp:revision>0</cp:revision>
  <dc:subject/>
  <dc:title/>
</cp:coreProperties>
</file>