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29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7</v>
      </c>
      <c r="AN13" s="101" t="n">
        <v>1032</v>
      </c>
      <c r="AO13" s="101" t="n">
        <v>1032</v>
      </c>
      <c r="AP13" s="102" t="n">
        <v>103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32</v>
      </c>
      <c r="BB13" s="103" t="n">
        <v>32</v>
      </c>
      <c r="BC13" s="102" t="n">
        <v>0</v>
      </c>
      <c r="BD13" s="102" t="n">
        <v>0</v>
      </c>
      <c r="BE13" s="105" t="n">
        <v>0</v>
      </c>
      <c r="BF13" s="106" t="n">
        <v>10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27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7</v>
      </c>
      <c r="AN14" s="115" t="n">
        <v>1012</v>
      </c>
      <c r="AO14" s="115" t="n">
        <v>1012</v>
      </c>
      <c r="AP14" s="116" t="n">
        <v>101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32</v>
      </c>
      <c r="BB14" s="117" t="n">
        <v>32</v>
      </c>
      <c r="BC14" s="116" t="n">
        <v>0</v>
      </c>
      <c r="BD14" s="116" t="n">
        <v>0</v>
      </c>
      <c r="BE14" s="119" t="n">
        <v>0</v>
      </c>
      <c r="BF14" s="120" t="n">
        <v>9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7</v>
      </c>
      <c r="AN15" s="115" t="n">
        <v>992</v>
      </c>
      <c r="AO15" s="115" t="n">
        <v>992</v>
      </c>
      <c r="AP15" s="116" t="n">
        <v>99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32</v>
      </c>
      <c r="BB15" s="117" t="n">
        <v>32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75</v>
      </c>
      <c r="T16" s="127" t="n">
        <v>0</v>
      </c>
      <c r="U16" s="127" t="n">
        <v>0</v>
      </c>
      <c r="V16" s="127" t="n">
        <v>0</v>
      </c>
      <c r="W16" s="127" t="n">
        <v>6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7</v>
      </c>
      <c r="AN16" s="129" t="n">
        <v>972</v>
      </c>
      <c r="AO16" s="129" t="n">
        <v>972</v>
      </c>
      <c r="AP16" s="130" t="n">
        <v>97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32</v>
      </c>
      <c r="BB16" s="131" t="n">
        <v>32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5</v>
      </c>
      <c r="T17" s="99" t="n">
        <v>0</v>
      </c>
      <c r="U17" s="99" t="n">
        <v>0</v>
      </c>
      <c r="V17" s="99" t="n">
        <v>0</v>
      </c>
      <c r="W17" s="99" t="n">
        <v>6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7</v>
      </c>
      <c r="AN17" s="101" t="n">
        <v>952</v>
      </c>
      <c r="AO17" s="101" t="n">
        <v>952</v>
      </c>
      <c r="AP17" s="102" t="n">
        <v>95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32</v>
      </c>
      <c r="BB17" s="103" t="n">
        <v>32</v>
      </c>
      <c r="BC17" s="102" t="n">
        <v>0</v>
      </c>
      <c r="BD17" s="102" t="n">
        <v>0</v>
      </c>
      <c r="BE17" s="105" t="n">
        <v>0</v>
      </c>
      <c r="BF17" s="106" t="n">
        <v>9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0</v>
      </c>
      <c r="T18" s="113" t="n">
        <v>0</v>
      </c>
      <c r="U18" s="113" t="n">
        <v>0</v>
      </c>
      <c r="V18" s="113" t="n">
        <v>0</v>
      </c>
      <c r="W18" s="113" t="n">
        <v>6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7</v>
      </c>
      <c r="AN18" s="115" t="n">
        <v>937</v>
      </c>
      <c r="AO18" s="115" t="n">
        <v>937</v>
      </c>
      <c r="AP18" s="116" t="n">
        <v>93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32</v>
      </c>
      <c r="BB18" s="117" t="n">
        <v>32</v>
      </c>
      <c r="BC18" s="116" t="n">
        <v>0</v>
      </c>
      <c r="BD18" s="116" t="n">
        <v>0</v>
      </c>
      <c r="BE18" s="119" t="n">
        <v>0</v>
      </c>
      <c r="BF18" s="120" t="n">
        <v>90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0</v>
      </c>
      <c r="T19" s="113" t="n">
        <v>0</v>
      </c>
      <c r="U19" s="113" t="n">
        <v>0</v>
      </c>
      <c r="V19" s="113" t="n">
        <v>0</v>
      </c>
      <c r="W19" s="113" t="n">
        <v>6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7</v>
      </c>
      <c r="AN19" s="115" t="n">
        <v>927</v>
      </c>
      <c r="AO19" s="115" t="n">
        <v>927</v>
      </c>
      <c r="AP19" s="116" t="n">
        <v>92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32</v>
      </c>
      <c r="BB19" s="117" t="n">
        <v>32</v>
      </c>
      <c r="BC19" s="116" t="n">
        <v>0</v>
      </c>
      <c r="BD19" s="116" t="n">
        <v>0</v>
      </c>
      <c r="BE19" s="119" t="n">
        <v>0</v>
      </c>
      <c r="BF19" s="120" t="n">
        <v>89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7</v>
      </c>
      <c r="AN20" s="129" t="n">
        <v>917</v>
      </c>
      <c r="AO20" s="129" t="n">
        <v>917</v>
      </c>
      <c r="AP20" s="130" t="n">
        <v>91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32</v>
      </c>
      <c r="BB20" s="131" t="n">
        <v>32</v>
      </c>
      <c r="BC20" s="130" t="n">
        <v>0</v>
      </c>
      <c r="BD20" s="130" t="n">
        <v>0</v>
      </c>
      <c r="BE20" s="133" t="n">
        <v>0</v>
      </c>
      <c r="BF20" s="134" t="n">
        <v>8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5</v>
      </c>
      <c r="T21" s="99" t="n">
        <v>0</v>
      </c>
      <c r="U21" s="99" t="n">
        <v>0</v>
      </c>
      <c r="V21" s="99" t="n">
        <v>0</v>
      </c>
      <c r="W21" s="99" t="n">
        <v>6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7</v>
      </c>
      <c r="AN21" s="101" t="n">
        <v>902</v>
      </c>
      <c r="AO21" s="101" t="n">
        <v>902</v>
      </c>
      <c r="AP21" s="102" t="n">
        <v>90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32</v>
      </c>
      <c r="BB21" s="103" t="n">
        <v>32</v>
      </c>
      <c r="BC21" s="102" t="n">
        <v>0</v>
      </c>
      <c r="BD21" s="102" t="n">
        <v>0</v>
      </c>
      <c r="BE21" s="105" t="n">
        <v>0</v>
      </c>
      <c r="BF21" s="106" t="n">
        <v>8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0</v>
      </c>
      <c r="T22" s="113" t="n">
        <v>0</v>
      </c>
      <c r="U22" s="113" t="n">
        <v>0</v>
      </c>
      <c r="V22" s="113" t="n">
        <v>0</v>
      </c>
      <c r="W22" s="113" t="n">
        <v>5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7</v>
      </c>
      <c r="AN22" s="115" t="n">
        <v>887</v>
      </c>
      <c r="AO22" s="115" t="n">
        <v>887</v>
      </c>
      <c r="AP22" s="116" t="n">
        <v>887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32</v>
      </c>
      <c r="BB22" s="117" t="n">
        <v>32</v>
      </c>
      <c r="BC22" s="116" t="n">
        <v>0</v>
      </c>
      <c r="BD22" s="116" t="n">
        <v>0</v>
      </c>
      <c r="BE22" s="119" t="n">
        <v>0</v>
      </c>
      <c r="BF22" s="120" t="n">
        <v>85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0</v>
      </c>
      <c r="T23" s="113" t="n">
        <v>0</v>
      </c>
      <c r="U23" s="113" t="n">
        <v>0</v>
      </c>
      <c r="V23" s="113" t="n">
        <v>0</v>
      </c>
      <c r="W23" s="113" t="n">
        <v>5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7</v>
      </c>
      <c r="AN23" s="115" t="n">
        <v>877</v>
      </c>
      <c r="AO23" s="115" t="n">
        <v>877</v>
      </c>
      <c r="AP23" s="116" t="n">
        <v>877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32</v>
      </c>
      <c r="BB23" s="117" t="n">
        <v>32</v>
      </c>
      <c r="BC23" s="116" t="n">
        <v>0</v>
      </c>
      <c r="BD23" s="116" t="n">
        <v>0</v>
      </c>
      <c r="BE23" s="119" t="n">
        <v>0</v>
      </c>
      <c r="BF23" s="120" t="n">
        <v>8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0</v>
      </c>
      <c r="T24" s="127" t="n">
        <v>0</v>
      </c>
      <c r="U24" s="127" t="n">
        <v>0</v>
      </c>
      <c r="V24" s="127" t="n">
        <v>0</v>
      </c>
      <c r="W24" s="127" t="n">
        <v>5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7</v>
      </c>
      <c r="AN24" s="129" t="n">
        <v>877</v>
      </c>
      <c r="AO24" s="129" t="n">
        <v>877</v>
      </c>
      <c r="AP24" s="130" t="n">
        <v>877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32</v>
      </c>
      <c r="BB24" s="131" t="n">
        <v>32</v>
      </c>
      <c r="BC24" s="130" t="n">
        <v>0</v>
      </c>
      <c r="BD24" s="130" t="n">
        <v>0</v>
      </c>
      <c r="BE24" s="133" t="n">
        <v>0</v>
      </c>
      <c r="BF24" s="134" t="n">
        <v>84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0</v>
      </c>
      <c r="T25" s="99" t="n">
        <v>0</v>
      </c>
      <c r="U25" s="99" t="n">
        <v>0</v>
      </c>
      <c r="V25" s="99" t="n">
        <v>0</v>
      </c>
      <c r="W25" s="99" t="n">
        <v>5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7</v>
      </c>
      <c r="AN25" s="101" t="n">
        <v>877</v>
      </c>
      <c r="AO25" s="101" t="n">
        <v>877</v>
      </c>
      <c r="AP25" s="102" t="n">
        <v>877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32</v>
      </c>
      <c r="BB25" s="103" t="n">
        <v>32</v>
      </c>
      <c r="BC25" s="102" t="n">
        <v>0</v>
      </c>
      <c r="BD25" s="102" t="n">
        <v>0</v>
      </c>
      <c r="BE25" s="105" t="n">
        <v>0</v>
      </c>
      <c r="BF25" s="106" t="n">
        <v>8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5</v>
      </c>
      <c r="T26" s="113" t="n">
        <v>0</v>
      </c>
      <c r="U26" s="113" t="n">
        <v>0</v>
      </c>
      <c r="V26" s="113" t="n">
        <v>0</v>
      </c>
      <c r="W26" s="113" t="n">
        <v>5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7</v>
      </c>
      <c r="AN26" s="115" t="n">
        <v>872</v>
      </c>
      <c r="AO26" s="115" t="n">
        <v>872</v>
      </c>
      <c r="AP26" s="116" t="n">
        <v>87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32</v>
      </c>
      <c r="BB26" s="117" t="n">
        <v>32</v>
      </c>
      <c r="BC26" s="116" t="n">
        <v>0</v>
      </c>
      <c r="BD26" s="116" t="n">
        <v>0</v>
      </c>
      <c r="BE26" s="119" t="n">
        <v>0</v>
      </c>
      <c r="BF26" s="120" t="n">
        <v>8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0</v>
      </c>
      <c r="T27" s="113" t="n">
        <v>0</v>
      </c>
      <c r="U27" s="113" t="n">
        <v>0</v>
      </c>
      <c r="V27" s="113" t="n">
        <v>0</v>
      </c>
      <c r="W27" s="113" t="n">
        <v>5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7</v>
      </c>
      <c r="AN27" s="115" t="n">
        <v>867</v>
      </c>
      <c r="AO27" s="115" t="n">
        <v>867</v>
      </c>
      <c r="AP27" s="116" t="n">
        <v>867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32</v>
      </c>
      <c r="BB27" s="117" t="n">
        <v>32</v>
      </c>
      <c r="BC27" s="116" t="n">
        <v>0</v>
      </c>
      <c r="BD27" s="116" t="n">
        <v>0</v>
      </c>
      <c r="BE27" s="119" t="n">
        <v>0</v>
      </c>
      <c r="BF27" s="120" t="n">
        <v>8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0</v>
      </c>
      <c r="T28" s="127" t="n">
        <v>0</v>
      </c>
      <c r="U28" s="127" t="n">
        <v>0</v>
      </c>
      <c r="V28" s="127" t="n">
        <v>0</v>
      </c>
      <c r="W28" s="127" t="n">
        <v>5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7</v>
      </c>
      <c r="AN28" s="129" t="n">
        <v>867</v>
      </c>
      <c r="AO28" s="129" t="n">
        <v>867</v>
      </c>
      <c r="AP28" s="130" t="n">
        <v>867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32</v>
      </c>
      <c r="BB28" s="131" t="n">
        <v>32</v>
      </c>
      <c r="BC28" s="130" t="n">
        <v>0</v>
      </c>
      <c r="BD28" s="130" t="n">
        <v>0</v>
      </c>
      <c r="BE28" s="133" t="n">
        <v>0</v>
      </c>
      <c r="BF28" s="134" t="n">
        <v>8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5</v>
      </c>
      <c r="T29" s="99" t="n">
        <v>0</v>
      </c>
      <c r="U29" s="99" t="n">
        <v>0</v>
      </c>
      <c r="V29" s="99" t="n">
        <v>0</v>
      </c>
      <c r="W29" s="99" t="n">
        <v>5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7</v>
      </c>
      <c r="AN29" s="101" t="n">
        <v>862</v>
      </c>
      <c r="AO29" s="101" t="n">
        <v>862</v>
      </c>
      <c r="AP29" s="102" t="n">
        <v>86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32</v>
      </c>
      <c r="BB29" s="103" t="n">
        <v>32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5</v>
      </c>
      <c r="T30" s="113" t="n">
        <v>0</v>
      </c>
      <c r="U30" s="113" t="n">
        <v>0</v>
      </c>
      <c r="V30" s="113" t="n">
        <v>0</v>
      </c>
      <c r="W30" s="113" t="n">
        <v>5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7</v>
      </c>
      <c r="AN30" s="115" t="n">
        <v>862</v>
      </c>
      <c r="AO30" s="115" t="n">
        <v>862</v>
      </c>
      <c r="AP30" s="116" t="n">
        <v>86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32</v>
      </c>
      <c r="BB30" s="117" t="n">
        <v>32</v>
      </c>
      <c r="BC30" s="116" t="n">
        <v>0</v>
      </c>
      <c r="BD30" s="116" t="n">
        <v>0</v>
      </c>
      <c r="BE30" s="119" t="n">
        <v>0</v>
      </c>
      <c r="BF30" s="120" t="n">
        <v>8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0</v>
      </c>
      <c r="T31" s="113" t="n">
        <v>0</v>
      </c>
      <c r="U31" s="113" t="n">
        <v>0</v>
      </c>
      <c r="V31" s="113" t="n">
        <v>0</v>
      </c>
      <c r="W31" s="113" t="n">
        <v>5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7</v>
      </c>
      <c r="AN31" s="115" t="n">
        <v>857</v>
      </c>
      <c r="AO31" s="115" t="n">
        <v>857</v>
      </c>
      <c r="AP31" s="116" t="n">
        <v>857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32</v>
      </c>
      <c r="BB31" s="117" t="n">
        <v>32</v>
      </c>
      <c r="BC31" s="116" t="n">
        <v>0</v>
      </c>
      <c r="BD31" s="116" t="n">
        <v>0</v>
      </c>
      <c r="BE31" s="119" t="n">
        <v>0</v>
      </c>
      <c r="BF31" s="120" t="n">
        <v>8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0</v>
      </c>
      <c r="T32" s="127" t="n">
        <v>0</v>
      </c>
      <c r="U32" s="127" t="n">
        <v>0</v>
      </c>
      <c r="V32" s="127" t="n">
        <v>0</v>
      </c>
      <c r="W32" s="127" t="n">
        <v>5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7</v>
      </c>
      <c r="AN32" s="129" t="n">
        <v>857</v>
      </c>
      <c r="AO32" s="129" t="n">
        <v>857</v>
      </c>
      <c r="AP32" s="130" t="n">
        <v>857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32</v>
      </c>
      <c r="BB32" s="131" t="n">
        <v>32</v>
      </c>
      <c r="BC32" s="130" t="n">
        <v>0</v>
      </c>
      <c r="BD32" s="130" t="n">
        <v>0</v>
      </c>
      <c r="BE32" s="133" t="n">
        <v>0</v>
      </c>
      <c r="BF32" s="134" t="n">
        <v>82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5</v>
      </c>
      <c r="T33" s="99" t="n">
        <v>0</v>
      </c>
      <c r="U33" s="99" t="n">
        <v>0</v>
      </c>
      <c r="V33" s="99" t="n">
        <v>0</v>
      </c>
      <c r="W33" s="99" t="n">
        <v>5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7</v>
      </c>
      <c r="AN33" s="101" t="n">
        <v>842</v>
      </c>
      <c r="AO33" s="101" t="n">
        <v>842</v>
      </c>
      <c r="AP33" s="102" t="n">
        <v>84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32</v>
      </c>
      <c r="BB33" s="103" t="n">
        <v>32</v>
      </c>
      <c r="BC33" s="102" t="n">
        <v>0</v>
      </c>
      <c r="BD33" s="102" t="n">
        <v>0</v>
      </c>
      <c r="BE33" s="105" t="n">
        <v>0</v>
      </c>
      <c r="BF33" s="106" t="n">
        <v>8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5</v>
      </c>
      <c r="T34" s="113" t="n">
        <v>0</v>
      </c>
      <c r="U34" s="113" t="n">
        <v>0</v>
      </c>
      <c r="V34" s="113" t="n">
        <v>0</v>
      </c>
      <c r="W34" s="113" t="n">
        <v>5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7</v>
      </c>
      <c r="AN34" s="115" t="n">
        <v>842</v>
      </c>
      <c r="AO34" s="115" t="n">
        <v>842</v>
      </c>
      <c r="AP34" s="116" t="n">
        <v>84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32</v>
      </c>
      <c r="BB34" s="117" t="n">
        <v>32</v>
      </c>
      <c r="BC34" s="116" t="n">
        <v>0</v>
      </c>
      <c r="BD34" s="116" t="n">
        <v>0</v>
      </c>
      <c r="BE34" s="119" t="n">
        <v>0</v>
      </c>
      <c r="BF34" s="120" t="n">
        <v>8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5</v>
      </c>
      <c r="T35" s="113" t="n">
        <v>0</v>
      </c>
      <c r="U35" s="113" t="n">
        <v>0</v>
      </c>
      <c r="V35" s="113" t="n">
        <v>0</v>
      </c>
      <c r="W35" s="113" t="n">
        <v>5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7</v>
      </c>
      <c r="AN35" s="115" t="n">
        <v>832</v>
      </c>
      <c r="AO35" s="115" t="n">
        <v>832</v>
      </c>
      <c r="AP35" s="116" t="n">
        <v>83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32</v>
      </c>
      <c r="BB35" s="117" t="n">
        <v>32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5</v>
      </c>
      <c r="T36" s="127" t="n">
        <v>0</v>
      </c>
      <c r="U36" s="127" t="n">
        <v>0</v>
      </c>
      <c r="V36" s="127" t="n">
        <v>0</v>
      </c>
      <c r="W36" s="127" t="n">
        <v>5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7</v>
      </c>
      <c r="AN36" s="129" t="n">
        <v>822</v>
      </c>
      <c r="AO36" s="129" t="n">
        <v>822</v>
      </c>
      <c r="AP36" s="130" t="n">
        <v>82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32</v>
      </c>
      <c r="BB36" s="131" t="n">
        <v>32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3</v>
      </c>
      <c r="T37" s="99" t="n">
        <v>0</v>
      </c>
      <c r="U37" s="99" t="n">
        <v>0</v>
      </c>
      <c r="V37" s="99" t="n">
        <v>0</v>
      </c>
      <c r="W37" s="99" t="n">
        <v>51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7</v>
      </c>
      <c r="AN37" s="101" t="n">
        <v>810</v>
      </c>
      <c r="AO37" s="101" t="n">
        <v>810</v>
      </c>
      <c r="AP37" s="102" t="n">
        <v>8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3</v>
      </c>
      <c r="T38" s="113" t="n">
        <v>0</v>
      </c>
      <c r="U38" s="113" t="n">
        <v>0</v>
      </c>
      <c r="V38" s="113" t="n">
        <v>0</v>
      </c>
      <c r="W38" s="113" t="n">
        <v>53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7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8</v>
      </c>
      <c r="T39" s="113" t="n">
        <v>0</v>
      </c>
      <c r="U39" s="113" t="n">
        <v>0</v>
      </c>
      <c r="V39" s="113" t="n">
        <v>0</v>
      </c>
      <c r="W39" s="113" t="n">
        <v>55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7</v>
      </c>
      <c r="AN39" s="115" t="n">
        <v>855</v>
      </c>
      <c r="AO39" s="115" t="n">
        <v>855</v>
      </c>
      <c r="AP39" s="116" t="n">
        <v>8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8</v>
      </c>
      <c r="T40" s="127" t="n">
        <v>0</v>
      </c>
      <c r="U40" s="127" t="n">
        <v>0</v>
      </c>
      <c r="V40" s="127" t="n">
        <v>0</v>
      </c>
      <c r="W40" s="127" t="n">
        <v>58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7</v>
      </c>
      <c r="AN40" s="129" t="n">
        <v>885</v>
      </c>
      <c r="AO40" s="129" t="n">
        <v>885</v>
      </c>
      <c r="AP40" s="130" t="n">
        <v>8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3</v>
      </c>
      <c r="T41" s="99" t="n">
        <v>0</v>
      </c>
      <c r="U41" s="99" t="n">
        <v>0</v>
      </c>
      <c r="V41" s="99" t="n">
        <v>0</v>
      </c>
      <c r="W41" s="99" t="n">
        <v>6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7</v>
      </c>
      <c r="AN41" s="101" t="n">
        <v>920</v>
      </c>
      <c r="AO41" s="101" t="n">
        <v>920</v>
      </c>
      <c r="AP41" s="102" t="n">
        <v>9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8</v>
      </c>
      <c r="T42" s="113" t="n">
        <v>0</v>
      </c>
      <c r="U42" s="113" t="n">
        <v>0</v>
      </c>
      <c r="V42" s="113" t="n">
        <v>0</v>
      </c>
      <c r="W42" s="113" t="n">
        <v>65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7</v>
      </c>
      <c r="AN42" s="115" t="n">
        <v>955</v>
      </c>
      <c r="AO42" s="115" t="n">
        <v>955</v>
      </c>
      <c r="AP42" s="116" t="n">
        <v>9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5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8</v>
      </c>
      <c r="T43" s="113" t="n">
        <v>0</v>
      </c>
      <c r="U43" s="113" t="n">
        <v>0</v>
      </c>
      <c r="V43" s="113" t="n">
        <v>0</v>
      </c>
      <c r="W43" s="113" t="n">
        <v>67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7</v>
      </c>
      <c r="AN43" s="115" t="n">
        <v>975</v>
      </c>
      <c r="AO43" s="115" t="n">
        <v>975</v>
      </c>
      <c r="AP43" s="116" t="n">
        <v>9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5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95</v>
      </c>
      <c r="AO44" s="129" t="n">
        <v>995</v>
      </c>
      <c r="AP44" s="130" t="n">
        <v>9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0</v>
      </c>
      <c r="AN46" s="115" t="n">
        <v>1035</v>
      </c>
      <c r="AO46" s="115" t="n">
        <v>1035</v>
      </c>
      <c r="AP46" s="116" t="n">
        <v>10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0</v>
      </c>
      <c r="AN47" s="115" t="n">
        <v>1055</v>
      </c>
      <c r="AO47" s="115" t="n">
        <v>1055</v>
      </c>
      <c r="AP47" s="116" t="n">
        <v>10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075</v>
      </c>
      <c r="AO48" s="129" t="n">
        <v>1075</v>
      </c>
      <c r="AP48" s="130" t="n">
        <v>10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5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5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3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4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49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0</v>
      </c>
      <c r="AN56" s="129" t="n">
        <v>1235</v>
      </c>
      <c r="AO56" s="129" t="n">
        <v>1235</v>
      </c>
      <c r="AP56" s="130" t="n">
        <v>12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1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0</v>
      </c>
      <c r="AN57" s="101" t="n">
        <v>1255</v>
      </c>
      <c r="AO57" s="101" t="n">
        <v>1255</v>
      </c>
      <c r="AP57" s="102" t="n">
        <v>12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3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0</v>
      </c>
      <c r="AN58" s="115" t="n">
        <v>1275</v>
      </c>
      <c r="AO58" s="115" t="n">
        <v>1275</v>
      </c>
      <c r="AP58" s="116" t="n">
        <v>12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5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5</v>
      </c>
      <c r="AN61" s="101" t="n">
        <v>1310</v>
      </c>
      <c r="AO61" s="101" t="n">
        <v>1310</v>
      </c>
      <c r="AP61" s="102" t="n">
        <v>13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3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0</v>
      </c>
      <c r="AN62" s="115" t="n">
        <v>1315</v>
      </c>
      <c r="AO62" s="115" t="n">
        <v>1315</v>
      </c>
      <c r="AP62" s="116" t="n">
        <v>13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1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0</v>
      </c>
      <c r="AN63" s="115" t="n">
        <v>1315</v>
      </c>
      <c r="AO63" s="115" t="n">
        <v>1315</v>
      </c>
      <c r="AP63" s="116" t="n">
        <v>13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0</v>
      </c>
      <c r="AN64" s="129" t="n">
        <v>1305</v>
      </c>
      <c r="AO64" s="129" t="n">
        <v>1305</v>
      </c>
      <c r="AP64" s="130" t="n">
        <v>13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3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0</v>
      </c>
      <c r="AN65" s="101" t="n">
        <v>1275</v>
      </c>
      <c r="AO65" s="101" t="n">
        <v>1275</v>
      </c>
      <c r="AP65" s="102" t="n">
        <v>12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7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0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5</v>
      </c>
      <c r="AN66" s="115" t="n">
        <v>1250</v>
      </c>
      <c r="AO66" s="115" t="n">
        <v>1250</v>
      </c>
      <c r="AP66" s="116" t="n">
        <v>12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2</v>
      </c>
      <c r="AC67" s="139" t="n">
        <v>35</v>
      </c>
      <c r="AD67" s="139" t="n">
        <v>48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230</v>
      </c>
      <c r="AO67" s="115" t="n">
        <v>1230</v>
      </c>
      <c r="AP67" s="116" t="n">
        <v>12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48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45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45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5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2</v>
      </c>
      <c r="AC71" s="139" t="n">
        <v>35</v>
      </c>
      <c r="AD71" s="139" t="n">
        <v>448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95</v>
      </c>
      <c r="AN71" s="139" t="n">
        <v>1190</v>
      </c>
      <c r="AO71" s="139" t="n">
        <v>1190</v>
      </c>
      <c r="AP71" s="140" t="n">
        <v>119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1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44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1190</v>
      </c>
      <c r="AO72" s="129" t="n">
        <v>1190</v>
      </c>
      <c r="AP72" s="130" t="n">
        <v>11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44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0</v>
      </c>
      <c r="AN73" s="101" t="n">
        <v>1185</v>
      </c>
      <c r="AO73" s="101" t="n">
        <v>1185</v>
      </c>
      <c r="AP73" s="102" t="n">
        <v>11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43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5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2</v>
      </c>
      <c r="AC75" s="137" t="n">
        <v>35</v>
      </c>
      <c r="AD75" s="137" t="n">
        <v>438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85</v>
      </c>
      <c r="AN75" s="137" t="n">
        <v>1180</v>
      </c>
      <c r="AO75" s="137" t="n">
        <v>1180</v>
      </c>
      <c r="AP75" s="154" t="n">
        <v>118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43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5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43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0</v>
      </c>
      <c r="AN77" s="101" t="n">
        <v>1175</v>
      </c>
      <c r="AO77" s="101" t="n">
        <v>1175</v>
      </c>
      <c r="AP77" s="102" t="n">
        <v>11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43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0</v>
      </c>
      <c r="AN78" s="115" t="n">
        <v>1175</v>
      </c>
      <c r="AO78" s="115" t="n">
        <v>1175</v>
      </c>
      <c r="AP78" s="116" t="n">
        <v>11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44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90</v>
      </c>
      <c r="AN79" s="115" t="n">
        <v>1185</v>
      </c>
      <c r="AO79" s="115" t="n">
        <v>1185</v>
      </c>
      <c r="AP79" s="116" t="n">
        <v>11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45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5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4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48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35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1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5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0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5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0</v>
      </c>
      <c r="AN87" s="115" t="n">
        <v>1315</v>
      </c>
      <c r="AO87" s="115" t="n">
        <v>1315</v>
      </c>
      <c r="AP87" s="116" t="n">
        <v>13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5</v>
      </c>
      <c r="AN88" s="129" t="n">
        <v>1310</v>
      </c>
      <c r="AO88" s="129" t="n">
        <v>1310</v>
      </c>
      <c r="AP88" s="130" t="n">
        <v>13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5</v>
      </c>
      <c r="AN89" s="101" t="n">
        <v>1290</v>
      </c>
      <c r="AO89" s="101" t="n">
        <v>1290</v>
      </c>
      <c r="AP89" s="102" t="n">
        <v>12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3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0</v>
      </c>
      <c r="AN90" s="115" t="n">
        <v>1275</v>
      </c>
      <c r="AO90" s="115" t="n">
        <v>1275</v>
      </c>
      <c r="AP90" s="116" t="n">
        <v>12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1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5</v>
      </c>
      <c r="AN91" s="115" t="n">
        <v>1260</v>
      </c>
      <c r="AO91" s="115" t="n">
        <v>1260</v>
      </c>
      <c r="AP91" s="116" t="n">
        <v>12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49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5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47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46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0</v>
      </c>
      <c r="AN94" s="115" t="n">
        <v>1205</v>
      </c>
      <c r="AO94" s="115" t="n">
        <v>1205</v>
      </c>
      <c r="AP94" s="116" t="n">
        <v>12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44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190</v>
      </c>
      <c r="AO95" s="115" t="n">
        <v>1190</v>
      </c>
      <c r="AP95" s="116" t="n">
        <v>11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43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0</v>
      </c>
      <c r="AN96" s="129" t="n">
        <v>1175</v>
      </c>
      <c r="AO96" s="129" t="n">
        <v>1175</v>
      </c>
      <c r="AP96" s="130" t="n">
        <v>11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42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0</v>
      </c>
      <c r="AN97" s="101" t="n">
        <v>1165</v>
      </c>
      <c r="AO97" s="101" t="n">
        <v>1165</v>
      </c>
      <c r="AP97" s="102" t="n">
        <v>11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4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5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38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5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37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0</v>
      </c>
      <c r="AN100" s="129" t="n">
        <v>1115</v>
      </c>
      <c r="AO100" s="129" t="n">
        <v>1115</v>
      </c>
      <c r="AP100" s="130" t="n">
        <v>11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39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2</v>
      </c>
      <c r="AN101" s="101" t="n">
        <v>1137</v>
      </c>
      <c r="AO101" s="101" t="n">
        <v>1137</v>
      </c>
      <c r="AP101" s="102" t="n">
        <v>113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32</v>
      </c>
      <c r="BB101" s="103" t="n">
        <v>32</v>
      </c>
      <c r="BC101" s="102" t="n">
        <v>0</v>
      </c>
      <c r="BD101" s="102" t="n">
        <v>0</v>
      </c>
      <c r="BE101" s="105" t="n">
        <v>0</v>
      </c>
      <c r="BF101" s="106" t="n">
        <v>11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39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7</v>
      </c>
      <c r="AN102" s="115" t="n">
        <v>1132</v>
      </c>
      <c r="AO102" s="115" t="n">
        <v>1132</v>
      </c>
      <c r="AP102" s="116" t="n">
        <v>113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32</v>
      </c>
      <c r="BB102" s="117" t="n">
        <v>32</v>
      </c>
      <c r="BC102" s="116" t="n">
        <v>0</v>
      </c>
      <c r="BD102" s="116" t="n">
        <v>0</v>
      </c>
      <c r="BE102" s="119" t="n">
        <v>0</v>
      </c>
      <c r="BF102" s="120" t="n">
        <v>11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37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2</v>
      </c>
      <c r="AN103" s="115" t="n">
        <v>1117</v>
      </c>
      <c r="AO103" s="115" t="n">
        <v>1117</v>
      </c>
      <c r="AP103" s="116" t="n">
        <v>111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32</v>
      </c>
      <c r="BB103" s="117" t="n">
        <v>32</v>
      </c>
      <c r="BC103" s="116" t="n">
        <v>0</v>
      </c>
      <c r="BD103" s="116" t="n">
        <v>0</v>
      </c>
      <c r="BE103" s="119" t="n">
        <v>0</v>
      </c>
      <c r="BF103" s="120" t="n">
        <v>10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6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7</v>
      </c>
      <c r="AN104" s="129" t="n">
        <v>1102</v>
      </c>
      <c r="AO104" s="129" t="n">
        <v>1102</v>
      </c>
      <c r="AP104" s="130" t="n">
        <v>110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32</v>
      </c>
      <c r="BB104" s="131" t="n">
        <v>32</v>
      </c>
      <c r="BC104" s="130" t="n">
        <v>0</v>
      </c>
      <c r="BD104" s="130" t="n">
        <v>0</v>
      </c>
      <c r="BE104" s="133" t="n">
        <v>0</v>
      </c>
      <c r="BF104" s="134" t="n">
        <v>10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4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2</v>
      </c>
      <c r="AN105" s="101" t="n">
        <v>1087</v>
      </c>
      <c r="AO105" s="101" t="n">
        <v>1087</v>
      </c>
      <c r="AP105" s="102" t="n">
        <v>1087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32</v>
      </c>
      <c r="BB105" s="103" t="n">
        <v>32</v>
      </c>
      <c r="BC105" s="102" t="n">
        <v>0</v>
      </c>
      <c r="BD105" s="102" t="n">
        <v>0</v>
      </c>
      <c r="BE105" s="105" t="n">
        <v>0</v>
      </c>
      <c r="BF105" s="106" t="n">
        <v>10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7</v>
      </c>
      <c r="AN106" s="115" t="n">
        <v>1072</v>
      </c>
      <c r="AO106" s="115" t="n">
        <v>1072</v>
      </c>
      <c r="AP106" s="116" t="n">
        <v>107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32</v>
      </c>
      <c r="BB106" s="117" t="n">
        <v>32</v>
      </c>
      <c r="BC106" s="116" t="n">
        <v>0</v>
      </c>
      <c r="BD106" s="116" t="n">
        <v>0</v>
      </c>
      <c r="BE106" s="119" t="n">
        <v>0</v>
      </c>
      <c r="BF106" s="120" t="n">
        <v>10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7</v>
      </c>
      <c r="AN107" s="115" t="n">
        <v>1062</v>
      </c>
      <c r="AO107" s="115" t="n">
        <v>1062</v>
      </c>
      <c r="AP107" s="116" t="n">
        <v>1062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32</v>
      </c>
      <c r="BB107" s="117" t="n">
        <v>32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9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7</v>
      </c>
      <c r="AN108" s="129" t="n">
        <v>1032</v>
      </c>
      <c r="AO108" s="129" t="n">
        <v>1032</v>
      </c>
      <c r="AP108" s="130" t="n">
        <v>103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32</v>
      </c>
      <c r="BB108" s="131" t="n">
        <v>32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920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920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88</v>
      </c>
      <c r="AC109" s="173" t="n">
        <f aca="false">SUM(AC13:AC108)/4000</f>
        <v>0.84</v>
      </c>
      <c r="AD109" s="174" t="n">
        <f aca="false">SUM(AD13:AD108)/4000</f>
        <v>9.17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072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0.37825</v>
      </c>
      <c r="AN109" s="173" t="n">
        <f aca="false">SUM(AN13:AN108)/4000</f>
        <v>26.2985</v>
      </c>
      <c r="AO109" s="173" t="n">
        <f aca="false">SUM(AO13:AO108)/4000</f>
        <v>26.2985</v>
      </c>
      <c r="AP109" s="173" t="n">
        <f aca="false">SUM(AP13:AP108)/4000</f>
        <v>26.298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.256</v>
      </c>
      <c r="BB109" s="173" t="n">
        <f aca="false">SUM(BB13:BB108)/4000</f>
        <v>0.256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6.04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2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8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25</v>
      </c>
      <c r="AN110" s="183" t="n">
        <f aca="false">MAX(AN13:AN108)</f>
        <v>1320</v>
      </c>
      <c r="AO110" s="183" t="n">
        <f aca="false">MAX(AO13:AO108)</f>
        <v>1320</v>
      </c>
      <c r="AP110" s="183" t="n">
        <f aca="false">MAX(AP13:AP108)</f>
        <v>132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32</v>
      </c>
      <c r="BB110" s="183" t="n">
        <f aca="false">MAX(BB13:BB108)</f>
        <v>32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2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13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13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2</v>
      </c>
      <c r="AC111" s="201" t="n">
        <f aca="false">MIN(AC13:AC108)</f>
        <v>35</v>
      </c>
      <c r="AD111" s="201" t="n">
        <f aca="false">MIN(AD13:AD108)</f>
        <v>25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297</v>
      </c>
      <c r="AN111" s="201" t="n">
        <f aca="false">MIN(AN13:AN108)</f>
        <v>810</v>
      </c>
      <c r="AO111" s="201" t="n">
        <f aca="false">MIN(AO13:AO108)</f>
        <v>810</v>
      </c>
      <c r="AP111" s="201" t="n">
        <f aca="false">MIN(AP13:AP108)</f>
        <v>81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79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3-20T06:15:12Z</dcterms:modified>
  <cp:revision>0</cp:revision>
  <dc:subject/>
  <dc:title/>
</cp:coreProperties>
</file>