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9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3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6</v>
      </c>
      <c r="AN13" s="96" t="n">
        <v>1061</v>
      </c>
      <c r="AO13" s="96" t="n">
        <v>1061</v>
      </c>
      <c r="AP13" s="97" t="n">
        <v>106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1</v>
      </c>
      <c r="BB13" s="98" t="n">
        <v>31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1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6</v>
      </c>
      <c r="AN14" s="110" t="n">
        <v>1041</v>
      </c>
      <c r="AO14" s="110" t="n">
        <v>1041</v>
      </c>
      <c r="AP14" s="111" t="n">
        <v>104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1</v>
      </c>
      <c r="BB14" s="112" t="n">
        <v>31</v>
      </c>
      <c r="BC14" s="111" t="n">
        <v>0</v>
      </c>
      <c r="BD14" s="111" t="n">
        <v>0</v>
      </c>
      <c r="BE14" s="114" t="n">
        <v>0</v>
      </c>
      <c r="BF14" s="115" t="n">
        <v>10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9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6</v>
      </c>
      <c r="AN15" s="110" t="n">
        <v>1021</v>
      </c>
      <c r="AO15" s="110" t="n">
        <v>1021</v>
      </c>
      <c r="AP15" s="111" t="n">
        <v>102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1</v>
      </c>
      <c r="BB15" s="112" t="n">
        <v>31</v>
      </c>
      <c r="BC15" s="111" t="n">
        <v>0</v>
      </c>
      <c r="BD15" s="111" t="n">
        <v>0</v>
      </c>
      <c r="BE15" s="114" t="n">
        <v>0</v>
      </c>
      <c r="BF15" s="115" t="n">
        <v>9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8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6</v>
      </c>
      <c r="AN16" s="124" t="n">
        <v>1011</v>
      </c>
      <c r="AO16" s="124" t="n">
        <v>1011</v>
      </c>
      <c r="AP16" s="125" t="n">
        <v>10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1</v>
      </c>
      <c r="BB16" s="126" t="n">
        <v>31</v>
      </c>
      <c r="BC16" s="125" t="n">
        <v>0</v>
      </c>
      <c r="BD16" s="125" t="n">
        <v>0</v>
      </c>
      <c r="BE16" s="128" t="n">
        <v>0</v>
      </c>
      <c r="BF16" s="129" t="n">
        <v>9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6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6</v>
      </c>
      <c r="AN17" s="96" t="n">
        <v>991</v>
      </c>
      <c r="AO17" s="96" t="n">
        <v>991</v>
      </c>
      <c r="AP17" s="97" t="n">
        <v>99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1</v>
      </c>
      <c r="BB17" s="98" t="n">
        <v>31</v>
      </c>
      <c r="BC17" s="97" t="n">
        <v>0</v>
      </c>
      <c r="BD17" s="97" t="n">
        <v>0</v>
      </c>
      <c r="BE17" s="100" t="n">
        <v>0</v>
      </c>
      <c r="BF17" s="101" t="n">
        <v>9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6</v>
      </c>
      <c r="AN18" s="110" t="n">
        <v>981</v>
      </c>
      <c r="AO18" s="110" t="n">
        <v>981</v>
      </c>
      <c r="AP18" s="111" t="n">
        <v>98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1</v>
      </c>
      <c r="BB18" s="112" t="n">
        <v>31</v>
      </c>
      <c r="BC18" s="111" t="n">
        <v>0</v>
      </c>
      <c r="BD18" s="111" t="n">
        <v>0</v>
      </c>
      <c r="BE18" s="114" t="n">
        <v>0</v>
      </c>
      <c r="BF18" s="115" t="n">
        <v>9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6</v>
      </c>
      <c r="T19" s="108" t="n">
        <v>0</v>
      </c>
      <c r="U19" s="108" t="n">
        <v>0</v>
      </c>
      <c r="V19" s="108" t="n">
        <v>0</v>
      </c>
      <c r="W19" s="108" t="n">
        <v>67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961</v>
      </c>
      <c r="AO19" s="110" t="n">
        <v>961</v>
      </c>
      <c r="AP19" s="111" t="n">
        <v>96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1</v>
      </c>
      <c r="BB19" s="112" t="n">
        <v>31</v>
      </c>
      <c r="BC19" s="111" t="n">
        <v>0</v>
      </c>
      <c r="BD19" s="111" t="n">
        <v>0</v>
      </c>
      <c r="BE19" s="114" t="n">
        <v>0</v>
      </c>
      <c r="BF19" s="115" t="n">
        <v>9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6</v>
      </c>
      <c r="T20" s="122" t="n">
        <v>0</v>
      </c>
      <c r="U20" s="122" t="n">
        <v>0</v>
      </c>
      <c r="V20" s="122" t="n">
        <v>0</v>
      </c>
      <c r="W20" s="122" t="n">
        <v>65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941</v>
      </c>
      <c r="AO20" s="124" t="n">
        <v>941</v>
      </c>
      <c r="AP20" s="125" t="n">
        <v>94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1</v>
      </c>
      <c r="BB20" s="126" t="n">
        <v>31</v>
      </c>
      <c r="BC20" s="125" t="n">
        <v>0</v>
      </c>
      <c r="BD20" s="125" t="n">
        <v>0</v>
      </c>
      <c r="BE20" s="128" t="n">
        <v>0</v>
      </c>
      <c r="BF20" s="129" t="n">
        <v>9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6</v>
      </c>
      <c r="T21" s="94" t="n">
        <v>0</v>
      </c>
      <c r="U21" s="94" t="n">
        <v>0</v>
      </c>
      <c r="V21" s="94" t="n">
        <v>0</v>
      </c>
      <c r="W21" s="94" t="n">
        <v>65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941</v>
      </c>
      <c r="AO21" s="96" t="n">
        <v>941</v>
      </c>
      <c r="AP21" s="97" t="n">
        <v>94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1</v>
      </c>
      <c r="BB21" s="98" t="n">
        <v>31</v>
      </c>
      <c r="BC21" s="97" t="n">
        <v>0</v>
      </c>
      <c r="BD21" s="97" t="n">
        <v>0</v>
      </c>
      <c r="BE21" s="100" t="n">
        <v>0</v>
      </c>
      <c r="BF21" s="101" t="n">
        <v>9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6</v>
      </c>
      <c r="T22" s="108" t="n">
        <v>0</v>
      </c>
      <c r="U22" s="108" t="n">
        <v>0</v>
      </c>
      <c r="V22" s="108" t="n">
        <v>0</v>
      </c>
      <c r="W22" s="108" t="n">
        <v>63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921</v>
      </c>
      <c r="AO22" s="110" t="n">
        <v>921</v>
      </c>
      <c r="AP22" s="111" t="n">
        <v>92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1</v>
      </c>
      <c r="BB22" s="112" t="n">
        <v>31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6</v>
      </c>
      <c r="T23" s="108" t="n">
        <v>0</v>
      </c>
      <c r="U23" s="108" t="n">
        <v>0</v>
      </c>
      <c r="V23" s="108" t="n">
        <v>0</v>
      </c>
      <c r="W23" s="108" t="n">
        <v>62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911</v>
      </c>
      <c r="AO23" s="110" t="n">
        <v>911</v>
      </c>
      <c r="AP23" s="111" t="n">
        <v>9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1</v>
      </c>
      <c r="BB23" s="112" t="n">
        <v>31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6</v>
      </c>
      <c r="T24" s="122" t="n">
        <v>0</v>
      </c>
      <c r="U24" s="122" t="n">
        <v>0</v>
      </c>
      <c r="V24" s="122" t="n">
        <v>0</v>
      </c>
      <c r="W24" s="122" t="n">
        <v>62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911</v>
      </c>
      <c r="AO24" s="124" t="n">
        <v>911</v>
      </c>
      <c r="AP24" s="125" t="n">
        <v>91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1</v>
      </c>
      <c r="BB24" s="126" t="n">
        <v>31</v>
      </c>
      <c r="BC24" s="125" t="n">
        <v>0</v>
      </c>
      <c r="BD24" s="125" t="n">
        <v>0</v>
      </c>
      <c r="BE24" s="128" t="n">
        <v>0</v>
      </c>
      <c r="BF24" s="129" t="n">
        <v>8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6</v>
      </c>
      <c r="T25" s="94" t="n">
        <v>0</v>
      </c>
      <c r="U25" s="94" t="n">
        <v>0</v>
      </c>
      <c r="V25" s="94" t="n">
        <v>0</v>
      </c>
      <c r="W25" s="94" t="n">
        <v>61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901</v>
      </c>
      <c r="AO25" s="96" t="n">
        <v>901</v>
      </c>
      <c r="AP25" s="97" t="n">
        <v>9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1</v>
      </c>
      <c r="BB25" s="98" t="n">
        <v>31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6</v>
      </c>
      <c r="T26" s="108" t="n">
        <v>0</v>
      </c>
      <c r="U26" s="108" t="n">
        <v>0</v>
      </c>
      <c r="V26" s="108" t="n">
        <v>0</v>
      </c>
      <c r="W26" s="108" t="n">
        <v>60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891</v>
      </c>
      <c r="AO26" s="110" t="n">
        <v>891</v>
      </c>
      <c r="AP26" s="111" t="n">
        <v>89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1</v>
      </c>
      <c r="BB26" s="112" t="n">
        <v>31</v>
      </c>
      <c r="BC26" s="111" t="n">
        <v>0</v>
      </c>
      <c r="BD26" s="111" t="n">
        <v>0</v>
      </c>
      <c r="BE26" s="114" t="n">
        <v>0</v>
      </c>
      <c r="BF26" s="115" t="n">
        <v>8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6</v>
      </c>
      <c r="T27" s="108" t="n">
        <v>0</v>
      </c>
      <c r="U27" s="108" t="n">
        <v>0</v>
      </c>
      <c r="V27" s="108" t="n">
        <v>0</v>
      </c>
      <c r="W27" s="108" t="n">
        <v>59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881</v>
      </c>
      <c r="AO27" s="110" t="n">
        <v>881</v>
      </c>
      <c r="AP27" s="111" t="n">
        <v>88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1</v>
      </c>
      <c r="BB27" s="112" t="n">
        <v>31</v>
      </c>
      <c r="BC27" s="111" t="n">
        <v>0</v>
      </c>
      <c r="BD27" s="111" t="n">
        <v>0</v>
      </c>
      <c r="BE27" s="114" t="n">
        <v>0</v>
      </c>
      <c r="BF27" s="115" t="n">
        <v>8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6</v>
      </c>
      <c r="T28" s="122" t="n">
        <v>0</v>
      </c>
      <c r="U28" s="122" t="n">
        <v>0</v>
      </c>
      <c r="V28" s="122" t="n">
        <v>0</v>
      </c>
      <c r="W28" s="122" t="n">
        <v>58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871</v>
      </c>
      <c r="AO28" s="124" t="n">
        <v>871</v>
      </c>
      <c r="AP28" s="125" t="n">
        <v>87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1</v>
      </c>
      <c r="BB28" s="126" t="n">
        <v>31</v>
      </c>
      <c r="BC28" s="125" t="n">
        <v>0</v>
      </c>
      <c r="BD28" s="125" t="n">
        <v>0</v>
      </c>
      <c r="BE28" s="128" t="n">
        <v>0</v>
      </c>
      <c r="BF28" s="129" t="n">
        <v>8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6</v>
      </c>
      <c r="T29" s="94" t="n">
        <v>0</v>
      </c>
      <c r="U29" s="94" t="n">
        <v>0</v>
      </c>
      <c r="V29" s="94" t="n">
        <v>0</v>
      </c>
      <c r="W29" s="94" t="n">
        <v>5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871</v>
      </c>
      <c r="AO29" s="96" t="n">
        <v>871</v>
      </c>
      <c r="AP29" s="97" t="n">
        <v>87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1</v>
      </c>
      <c r="BB29" s="98" t="n">
        <v>31</v>
      </c>
      <c r="BC29" s="97" t="n">
        <v>0</v>
      </c>
      <c r="BD29" s="97" t="n">
        <v>0</v>
      </c>
      <c r="BE29" s="100" t="n">
        <v>0</v>
      </c>
      <c r="BF29" s="101" t="n">
        <v>8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6</v>
      </c>
      <c r="T30" s="108" t="n">
        <v>0</v>
      </c>
      <c r="U30" s="108" t="n">
        <v>0</v>
      </c>
      <c r="V30" s="108" t="n">
        <v>0</v>
      </c>
      <c r="W30" s="108" t="n">
        <v>56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851</v>
      </c>
      <c r="AO30" s="110" t="n">
        <v>851</v>
      </c>
      <c r="AP30" s="111" t="n">
        <v>85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1</v>
      </c>
      <c r="BB30" s="112" t="n">
        <v>31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6</v>
      </c>
      <c r="T31" s="108" t="n">
        <v>0</v>
      </c>
      <c r="U31" s="108" t="n">
        <v>0</v>
      </c>
      <c r="V31" s="108" t="n">
        <v>0</v>
      </c>
      <c r="W31" s="108" t="n">
        <v>55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841</v>
      </c>
      <c r="AO31" s="110" t="n">
        <v>841</v>
      </c>
      <c r="AP31" s="111" t="n">
        <v>84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1</v>
      </c>
      <c r="BB31" s="112" t="n">
        <v>31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6</v>
      </c>
      <c r="T32" s="122" t="n">
        <v>0</v>
      </c>
      <c r="U32" s="122" t="n">
        <v>0</v>
      </c>
      <c r="V32" s="122" t="n">
        <v>0</v>
      </c>
      <c r="W32" s="122" t="n">
        <v>54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831</v>
      </c>
      <c r="AO32" s="124" t="n">
        <v>831</v>
      </c>
      <c r="AP32" s="125" t="n">
        <v>83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1</v>
      </c>
      <c r="BB32" s="126" t="n">
        <v>31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6</v>
      </c>
      <c r="T33" s="94" t="n">
        <v>0</v>
      </c>
      <c r="U33" s="94" t="n">
        <v>0</v>
      </c>
      <c r="V33" s="94" t="n">
        <v>0</v>
      </c>
      <c r="W33" s="94" t="n">
        <v>54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831</v>
      </c>
      <c r="AO33" s="96" t="n">
        <v>831</v>
      </c>
      <c r="AP33" s="97" t="n">
        <v>83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1</v>
      </c>
      <c r="BB33" s="98" t="n">
        <v>31</v>
      </c>
      <c r="BC33" s="97" t="n">
        <v>0</v>
      </c>
      <c r="BD33" s="97" t="n">
        <v>0</v>
      </c>
      <c r="BE33" s="100" t="n">
        <v>0</v>
      </c>
      <c r="BF33" s="101" t="n">
        <v>8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821</v>
      </c>
      <c r="AO34" s="110" t="n">
        <v>821</v>
      </c>
      <c r="AP34" s="111" t="n">
        <v>82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1</v>
      </c>
      <c r="BB34" s="112" t="n">
        <v>31</v>
      </c>
      <c r="BC34" s="111" t="n">
        <v>0</v>
      </c>
      <c r="BD34" s="111" t="n">
        <v>0</v>
      </c>
      <c r="BE34" s="114" t="n">
        <v>0</v>
      </c>
      <c r="BF34" s="115" t="n">
        <v>7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6</v>
      </c>
      <c r="T35" s="108" t="n">
        <v>0</v>
      </c>
      <c r="U35" s="108" t="n">
        <v>0</v>
      </c>
      <c r="V35" s="108" t="n">
        <v>0</v>
      </c>
      <c r="W35" s="108" t="n">
        <v>51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801</v>
      </c>
      <c r="AO35" s="110" t="n">
        <v>801</v>
      </c>
      <c r="AP35" s="111" t="n">
        <v>80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1</v>
      </c>
      <c r="BB35" s="112" t="n">
        <v>31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1</v>
      </c>
      <c r="T36" s="122" t="n">
        <v>0</v>
      </c>
      <c r="U36" s="122" t="n">
        <v>0</v>
      </c>
      <c r="V36" s="122" t="n">
        <v>0</v>
      </c>
      <c r="W36" s="122" t="n">
        <v>49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76</v>
      </c>
      <c r="AO36" s="124" t="n">
        <v>776</v>
      </c>
      <c r="AP36" s="125" t="n">
        <v>77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1</v>
      </c>
      <c r="BB36" s="126" t="n">
        <v>31</v>
      </c>
      <c r="BC36" s="125" t="n">
        <v>0</v>
      </c>
      <c r="BD36" s="125" t="n">
        <v>0</v>
      </c>
      <c r="BE36" s="128" t="n">
        <v>0</v>
      </c>
      <c r="BF36" s="129" t="n">
        <v>7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0</v>
      </c>
      <c r="U37" s="94" t="n">
        <v>0</v>
      </c>
      <c r="V37" s="94" t="n">
        <v>0</v>
      </c>
      <c r="W37" s="94" t="n">
        <v>4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0</v>
      </c>
      <c r="U38" s="108" t="n">
        <v>0</v>
      </c>
      <c r="V38" s="108" t="n">
        <v>0</v>
      </c>
      <c r="W38" s="108" t="n">
        <v>4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0</v>
      </c>
      <c r="U39" s="108" t="n">
        <v>0</v>
      </c>
      <c r="V39" s="108" t="n">
        <v>0</v>
      </c>
      <c r="W39" s="108" t="n">
        <v>4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5</v>
      </c>
      <c r="T40" s="122" t="n">
        <v>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5</v>
      </c>
      <c r="T42" s="108" t="n">
        <v>0</v>
      </c>
      <c r="U42" s="108" t="n">
        <v>0</v>
      </c>
      <c r="V42" s="108" t="n">
        <v>0</v>
      </c>
      <c r="W42" s="108" t="n">
        <v>4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5</v>
      </c>
      <c r="T43" s="108" t="n">
        <v>0</v>
      </c>
      <c r="U43" s="108" t="n">
        <v>0</v>
      </c>
      <c r="V43" s="108" t="n">
        <v>0</v>
      </c>
      <c r="W43" s="108" t="n">
        <v>4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70</v>
      </c>
      <c r="AO43" s="110" t="n">
        <v>770</v>
      </c>
      <c r="AP43" s="111" t="n">
        <v>7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5</v>
      </c>
      <c r="T44" s="122" t="n">
        <v>0</v>
      </c>
      <c r="U44" s="122" t="n">
        <v>0</v>
      </c>
      <c r="V44" s="122" t="n">
        <v>0</v>
      </c>
      <c r="W44" s="122" t="n">
        <v>4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80</v>
      </c>
      <c r="AO44" s="124" t="n">
        <v>780</v>
      </c>
      <c r="AP44" s="125" t="n">
        <v>7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5</v>
      </c>
      <c r="T45" s="94" t="n">
        <v>0</v>
      </c>
      <c r="U45" s="94" t="n">
        <v>0</v>
      </c>
      <c r="V45" s="94" t="n">
        <v>0</v>
      </c>
      <c r="W45" s="94" t="n">
        <v>4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780</v>
      </c>
      <c r="AO45" s="96" t="n">
        <v>780</v>
      </c>
      <c r="AP45" s="97" t="n">
        <v>7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5</v>
      </c>
      <c r="T46" s="108" t="n">
        <v>0</v>
      </c>
      <c r="U46" s="108" t="n">
        <v>0</v>
      </c>
      <c r="V46" s="108" t="n">
        <v>0</v>
      </c>
      <c r="W46" s="108" t="n">
        <v>4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780</v>
      </c>
      <c r="AO46" s="110" t="n">
        <v>780</v>
      </c>
      <c r="AP46" s="111" t="n">
        <v>7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5</v>
      </c>
      <c r="T47" s="108" t="n">
        <v>0</v>
      </c>
      <c r="U47" s="108" t="n">
        <v>0</v>
      </c>
      <c r="V47" s="108" t="n">
        <v>0</v>
      </c>
      <c r="W47" s="108" t="n">
        <v>4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780</v>
      </c>
      <c r="AO47" s="110" t="n">
        <v>780</v>
      </c>
      <c r="AP47" s="111" t="n">
        <v>7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5</v>
      </c>
      <c r="T48" s="122" t="n">
        <v>0</v>
      </c>
      <c r="U48" s="122" t="n">
        <v>0</v>
      </c>
      <c r="V48" s="122" t="n">
        <v>0</v>
      </c>
      <c r="W48" s="122" t="n">
        <v>4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780</v>
      </c>
      <c r="AO48" s="124" t="n">
        <v>780</v>
      </c>
      <c r="AP48" s="125" t="n">
        <v>7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5</v>
      </c>
      <c r="T49" s="94" t="n">
        <v>0</v>
      </c>
      <c r="U49" s="94" t="n">
        <v>0</v>
      </c>
      <c r="V49" s="94" t="n">
        <v>0</v>
      </c>
      <c r="W49" s="94" t="n">
        <v>4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770</v>
      </c>
      <c r="AO49" s="96" t="n">
        <v>770</v>
      </c>
      <c r="AP49" s="97" t="n">
        <v>7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5</v>
      </c>
      <c r="T50" s="108" t="n">
        <v>0</v>
      </c>
      <c r="U50" s="108" t="n">
        <v>0</v>
      </c>
      <c r="V50" s="108" t="n">
        <v>0</v>
      </c>
      <c r="W50" s="108" t="n">
        <v>4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760</v>
      </c>
      <c r="AO50" s="110" t="n">
        <v>760</v>
      </c>
      <c r="AP50" s="111" t="n">
        <v>7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5</v>
      </c>
      <c r="T51" s="108" t="n">
        <v>0</v>
      </c>
      <c r="U51" s="108" t="n">
        <v>0</v>
      </c>
      <c r="V51" s="108" t="n">
        <v>0</v>
      </c>
      <c r="W51" s="108" t="n">
        <v>4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750</v>
      </c>
      <c r="AO51" s="110" t="n">
        <v>750</v>
      </c>
      <c r="AP51" s="111" t="n">
        <v>7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5</v>
      </c>
      <c r="T52" s="122" t="n">
        <v>0</v>
      </c>
      <c r="U52" s="122" t="n">
        <v>0</v>
      </c>
      <c r="V52" s="122" t="n">
        <v>0</v>
      </c>
      <c r="W52" s="122" t="n">
        <v>4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760</v>
      </c>
      <c r="AO52" s="124" t="n">
        <v>760</v>
      </c>
      <c r="AP52" s="125" t="n">
        <v>7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5</v>
      </c>
      <c r="T53" s="94" t="n">
        <v>0</v>
      </c>
      <c r="U53" s="94" t="n">
        <v>0</v>
      </c>
      <c r="V53" s="94" t="n">
        <v>0</v>
      </c>
      <c r="W53" s="94" t="n">
        <v>4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750</v>
      </c>
      <c r="AO53" s="96" t="n">
        <v>750</v>
      </c>
      <c r="AP53" s="97" t="n">
        <v>7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5</v>
      </c>
      <c r="T54" s="108" t="n">
        <v>0</v>
      </c>
      <c r="U54" s="108" t="n">
        <v>0</v>
      </c>
      <c r="V54" s="108" t="n">
        <v>0</v>
      </c>
      <c r="W54" s="108" t="n">
        <v>4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85</v>
      </c>
      <c r="AN54" s="110" t="n">
        <v>760</v>
      </c>
      <c r="AO54" s="110" t="n">
        <v>760</v>
      </c>
      <c r="AP54" s="111" t="n">
        <v>7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5</v>
      </c>
      <c r="T55" s="108" t="n">
        <v>0</v>
      </c>
      <c r="U55" s="108" t="n">
        <v>0</v>
      </c>
      <c r="V55" s="108" t="n">
        <v>0</v>
      </c>
      <c r="W55" s="108" t="n">
        <v>4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85</v>
      </c>
      <c r="AN55" s="110" t="n">
        <v>760</v>
      </c>
      <c r="AO55" s="110" t="n">
        <v>760</v>
      </c>
      <c r="AP55" s="111" t="n">
        <v>7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5</v>
      </c>
      <c r="T56" s="122" t="n">
        <v>0</v>
      </c>
      <c r="U56" s="122" t="n">
        <v>0</v>
      </c>
      <c r="V56" s="122" t="n">
        <v>0</v>
      </c>
      <c r="W56" s="122" t="n">
        <v>4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85</v>
      </c>
      <c r="AN56" s="124" t="n">
        <v>770</v>
      </c>
      <c r="AO56" s="124" t="n">
        <v>770</v>
      </c>
      <c r="AP56" s="125" t="n">
        <v>7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5</v>
      </c>
      <c r="T57" s="94" t="n">
        <v>0</v>
      </c>
      <c r="U57" s="94" t="n">
        <v>0</v>
      </c>
      <c r="V57" s="94" t="n">
        <v>0</v>
      </c>
      <c r="W57" s="94" t="n">
        <v>5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790</v>
      </c>
      <c r="AO57" s="96" t="n">
        <v>790</v>
      </c>
      <c r="AP57" s="97" t="n">
        <v>7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5</v>
      </c>
      <c r="T58" s="108" t="n">
        <v>0</v>
      </c>
      <c r="U58" s="108" t="n">
        <v>0</v>
      </c>
      <c r="V58" s="108" t="n">
        <v>0</v>
      </c>
      <c r="W58" s="108" t="n">
        <v>5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85</v>
      </c>
      <c r="AN58" s="110" t="n">
        <v>800</v>
      </c>
      <c r="AO58" s="110" t="n">
        <v>800</v>
      </c>
      <c r="AP58" s="111" t="n">
        <v>8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5</v>
      </c>
      <c r="T59" s="108" t="n">
        <v>0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85</v>
      </c>
      <c r="AN59" s="110" t="n">
        <v>810</v>
      </c>
      <c r="AO59" s="110" t="n">
        <v>810</v>
      </c>
      <c r="AP59" s="111" t="n">
        <v>8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0</v>
      </c>
      <c r="T60" s="122" t="n">
        <v>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85</v>
      </c>
      <c r="AN60" s="124" t="n">
        <v>825</v>
      </c>
      <c r="AO60" s="124" t="n">
        <v>825</v>
      </c>
      <c r="AP60" s="125" t="n">
        <v>8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5</v>
      </c>
      <c r="T61" s="94" t="n">
        <v>0</v>
      </c>
      <c r="U61" s="94" t="n">
        <v>0</v>
      </c>
      <c r="V61" s="94" t="n">
        <v>0</v>
      </c>
      <c r="W61" s="94" t="n">
        <v>5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5</v>
      </c>
      <c r="AN61" s="96" t="n">
        <v>840</v>
      </c>
      <c r="AO61" s="96" t="n">
        <v>840</v>
      </c>
      <c r="AP61" s="97" t="n">
        <v>8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5</v>
      </c>
      <c r="T62" s="108" t="n">
        <v>0</v>
      </c>
      <c r="U62" s="108" t="n">
        <v>0</v>
      </c>
      <c r="V62" s="108" t="n">
        <v>0</v>
      </c>
      <c r="W62" s="108" t="n">
        <v>5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5</v>
      </c>
      <c r="AN62" s="110" t="n">
        <v>850</v>
      </c>
      <c r="AO62" s="110" t="n">
        <v>850</v>
      </c>
      <c r="AP62" s="111" t="n">
        <v>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75</v>
      </c>
      <c r="T63" s="108" t="n">
        <v>0</v>
      </c>
      <c r="U63" s="108" t="n">
        <v>0</v>
      </c>
      <c r="V63" s="108" t="n">
        <v>0</v>
      </c>
      <c r="W63" s="108" t="n">
        <v>5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5</v>
      </c>
      <c r="AN63" s="110" t="n">
        <v>860</v>
      </c>
      <c r="AO63" s="110" t="n">
        <v>860</v>
      </c>
      <c r="AP63" s="111" t="n">
        <v>8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75</v>
      </c>
      <c r="T64" s="122" t="n">
        <v>0</v>
      </c>
      <c r="U64" s="122" t="n">
        <v>0</v>
      </c>
      <c r="V64" s="122" t="n">
        <v>0</v>
      </c>
      <c r="W64" s="122" t="n">
        <v>5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5</v>
      </c>
      <c r="AN64" s="124" t="n">
        <v>860</v>
      </c>
      <c r="AO64" s="124" t="n">
        <v>860</v>
      </c>
      <c r="AP64" s="125" t="n">
        <v>8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5</v>
      </c>
      <c r="T65" s="94" t="n">
        <v>0</v>
      </c>
      <c r="U65" s="94" t="n">
        <v>0</v>
      </c>
      <c r="V65" s="94" t="n">
        <v>0</v>
      </c>
      <c r="W65" s="94" t="n">
        <v>5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5</v>
      </c>
      <c r="AN65" s="96" t="n">
        <v>860</v>
      </c>
      <c r="AO65" s="96" t="n">
        <v>860</v>
      </c>
      <c r="AP65" s="97" t="n">
        <v>8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5</v>
      </c>
      <c r="T66" s="108" t="n">
        <v>0</v>
      </c>
      <c r="U66" s="108" t="n">
        <v>0</v>
      </c>
      <c r="V66" s="108" t="n">
        <v>0</v>
      </c>
      <c r="W66" s="108" t="n">
        <v>5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45</v>
      </c>
      <c r="AN66" s="110" t="n">
        <v>850</v>
      </c>
      <c r="AO66" s="110" t="n">
        <v>850</v>
      </c>
      <c r="AP66" s="111" t="n">
        <v>8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75</v>
      </c>
      <c r="T67" s="108" t="n">
        <v>0</v>
      </c>
      <c r="U67" s="108" t="n">
        <v>0</v>
      </c>
      <c r="V67" s="108" t="n">
        <v>0</v>
      </c>
      <c r="W67" s="108" t="n">
        <v>4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75</v>
      </c>
      <c r="AN67" s="110" t="n">
        <v>850</v>
      </c>
      <c r="AO67" s="110" t="n">
        <v>850</v>
      </c>
      <c r="AP67" s="111" t="n">
        <v>8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45</v>
      </c>
      <c r="T68" s="122" t="n">
        <v>0</v>
      </c>
      <c r="U68" s="122" t="n">
        <v>0</v>
      </c>
      <c r="V68" s="122" t="n">
        <v>0</v>
      </c>
      <c r="W68" s="122" t="n">
        <v>4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7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5</v>
      </c>
      <c r="AN68" s="124" t="n">
        <v>850</v>
      </c>
      <c r="AO68" s="124" t="n">
        <v>850</v>
      </c>
      <c r="AP68" s="125" t="n">
        <v>8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15</v>
      </c>
      <c r="T69" s="94" t="n">
        <v>0</v>
      </c>
      <c r="U69" s="94" t="n">
        <v>0</v>
      </c>
      <c r="V69" s="94" t="n">
        <v>0</v>
      </c>
      <c r="W69" s="94" t="n">
        <v>4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850</v>
      </c>
      <c r="AO69" s="96" t="n">
        <v>850</v>
      </c>
      <c r="AP69" s="97" t="n">
        <v>8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5</v>
      </c>
      <c r="T70" s="108" t="n">
        <v>0</v>
      </c>
      <c r="U70" s="108" t="n">
        <v>0</v>
      </c>
      <c r="V70" s="108" t="n">
        <v>0</v>
      </c>
      <c r="W70" s="108" t="n">
        <v>4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5</v>
      </c>
      <c r="AN70" s="110" t="n">
        <v>860</v>
      </c>
      <c r="AO70" s="110" t="n">
        <v>860</v>
      </c>
      <c r="AP70" s="111" t="n">
        <v>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5</v>
      </c>
      <c r="T71" s="108" t="n">
        <v>0</v>
      </c>
      <c r="U71" s="108" t="n">
        <v>0</v>
      </c>
      <c r="V71" s="108" t="n">
        <v>0</v>
      </c>
      <c r="W71" s="108" t="n">
        <v>4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5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5</v>
      </c>
      <c r="T72" s="122" t="n">
        <v>0</v>
      </c>
      <c r="U72" s="122" t="n">
        <v>0</v>
      </c>
      <c r="V72" s="122" t="n">
        <v>0</v>
      </c>
      <c r="W72" s="122" t="n">
        <v>4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5</v>
      </c>
      <c r="AN72" s="124" t="n">
        <v>860</v>
      </c>
      <c r="AO72" s="124" t="n">
        <v>860</v>
      </c>
      <c r="AP72" s="125" t="n">
        <v>8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5</v>
      </c>
      <c r="T73" s="94" t="n">
        <v>0</v>
      </c>
      <c r="U73" s="94" t="n">
        <v>0</v>
      </c>
      <c r="V73" s="94" t="n">
        <v>0</v>
      </c>
      <c r="W73" s="94" t="n">
        <v>4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5</v>
      </c>
      <c r="AN73" s="96" t="n">
        <v>870</v>
      </c>
      <c r="AO73" s="96" t="n">
        <v>870</v>
      </c>
      <c r="AP73" s="97" t="n">
        <v>8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35</v>
      </c>
      <c r="T74" s="108" t="n">
        <v>0</v>
      </c>
      <c r="U74" s="108" t="n">
        <v>0</v>
      </c>
      <c r="V74" s="108" t="n">
        <v>0</v>
      </c>
      <c r="W74" s="108" t="n">
        <v>4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5</v>
      </c>
      <c r="AN74" s="110" t="n">
        <v>870</v>
      </c>
      <c r="AO74" s="110" t="n">
        <v>870</v>
      </c>
      <c r="AP74" s="111" t="n">
        <v>8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5</v>
      </c>
      <c r="T75" s="108" t="n">
        <v>0</v>
      </c>
      <c r="U75" s="108" t="n">
        <v>0</v>
      </c>
      <c r="V75" s="108" t="n">
        <v>0</v>
      </c>
      <c r="W75" s="108" t="n">
        <v>43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5</v>
      </c>
      <c r="AN75" s="110" t="n">
        <v>870</v>
      </c>
      <c r="AO75" s="110" t="n">
        <v>870</v>
      </c>
      <c r="AP75" s="111" t="n">
        <v>8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5</v>
      </c>
      <c r="T76" s="122" t="n">
        <v>0</v>
      </c>
      <c r="U76" s="122" t="n">
        <v>0</v>
      </c>
      <c r="V76" s="122" t="n">
        <v>0</v>
      </c>
      <c r="W76" s="122" t="n">
        <v>4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870</v>
      </c>
      <c r="AO76" s="124" t="n">
        <v>870</v>
      </c>
      <c r="AP76" s="125" t="n">
        <v>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5</v>
      </c>
      <c r="T77" s="94" t="n">
        <v>0</v>
      </c>
      <c r="U77" s="94" t="n">
        <v>0</v>
      </c>
      <c r="V77" s="94" t="n">
        <v>0</v>
      </c>
      <c r="W77" s="94" t="n">
        <v>4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5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5</v>
      </c>
      <c r="T78" s="108" t="n">
        <v>0</v>
      </c>
      <c r="U78" s="108" t="n">
        <v>0</v>
      </c>
      <c r="V78" s="108" t="n">
        <v>0</v>
      </c>
      <c r="W78" s="108" t="n">
        <v>4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5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5</v>
      </c>
      <c r="T79" s="108" t="n">
        <v>0</v>
      </c>
      <c r="U79" s="108" t="n">
        <v>0</v>
      </c>
      <c r="V79" s="108" t="n">
        <v>0</v>
      </c>
      <c r="W79" s="108" t="n">
        <v>4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5</v>
      </c>
      <c r="AN79" s="110" t="n">
        <v>890</v>
      </c>
      <c r="AO79" s="110" t="n">
        <v>890</v>
      </c>
      <c r="AP79" s="111" t="n">
        <v>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05</v>
      </c>
      <c r="T80" s="122" t="n">
        <v>0</v>
      </c>
      <c r="U80" s="122" t="n">
        <v>0</v>
      </c>
      <c r="V80" s="122" t="n">
        <v>0</v>
      </c>
      <c r="W80" s="122" t="n">
        <v>5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900</v>
      </c>
      <c r="AO80" s="124" t="n">
        <v>900</v>
      </c>
      <c r="AP80" s="125" t="n">
        <v>9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35</v>
      </c>
      <c r="T81" s="94" t="n">
        <v>0</v>
      </c>
      <c r="U81" s="94" t="n">
        <v>0</v>
      </c>
      <c r="V81" s="94" t="n">
        <v>0</v>
      </c>
      <c r="W81" s="94" t="n">
        <v>5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75</v>
      </c>
      <c r="AN81" s="96" t="n">
        <v>910</v>
      </c>
      <c r="AO81" s="96" t="n">
        <v>910</v>
      </c>
      <c r="AP81" s="97" t="n">
        <v>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5</v>
      </c>
      <c r="T82" s="108" t="n">
        <v>0</v>
      </c>
      <c r="U82" s="108" t="n">
        <v>0</v>
      </c>
      <c r="V82" s="108" t="n">
        <v>0</v>
      </c>
      <c r="W82" s="108" t="n">
        <v>56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5</v>
      </c>
      <c r="AN82" s="110" t="n">
        <v>920</v>
      </c>
      <c r="AO82" s="110" t="n">
        <v>920</v>
      </c>
      <c r="AP82" s="111" t="n">
        <v>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5</v>
      </c>
      <c r="T83" s="108" t="n">
        <v>0</v>
      </c>
      <c r="U83" s="108" t="n">
        <v>0</v>
      </c>
      <c r="V83" s="108" t="n">
        <v>0</v>
      </c>
      <c r="W83" s="108" t="n">
        <v>5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35</v>
      </c>
      <c r="AN83" s="110" t="n">
        <v>920</v>
      </c>
      <c r="AO83" s="110" t="n">
        <v>920</v>
      </c>
      <c r="AP83" s="111" t="n">
        <v>9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0</v>
      </c>
      <c r="U84" s="122" t="n">
        <v>0</v>
      </c>
      <c r="V84" s="122" t="n">
        <v>0</v>
      </c>
      <c r="W84" s="122" t="n">
        <v>6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8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5</v>
      </c>
      <c r="AN84" s="124" t="n">
        <v>940</v>
      </c>
      <c r="AO84" s="124" t="n">
        <v>940</v>
      </c>
      <c r="AP84" s="125" t="n">
        <v>9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5</v>
      </c>
      <c r="T85" s="94" t="n">
        <v>0</v>
      </c>
      <c r="U85" s="94" t="n">
        <v>0</v>
      </c>
      <c r="V85" s="94" t="n">
        <v>0</v>
      </c>
      <c r="W85" s="94" t="n">
        <v>66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5</v>
      </c>
      <c r="AN85" s="96" t="n">
        <v>960</v>
      </c>
      <c r="AO85" s="96" t="n">
        <v>960</v>
      </c>
      <c r="AP85" s="97" t="n">
        <v>9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95</v>
      </c>
      <c r="AN86" s="110" t="n">
        <v>990</v>
      </c>
      <c r="AO86" s="110" t="n">
        <v>990</v>
      </c>
      <c r="AP86" s="111" t="n">
        <v>9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5</v>
      </c>
      <c r="AN87" s="110" t="n">
        <v>1010</v>
      </c>
      <c r="AO87" s="110" t="n">
        <v>1010</v>
      </c>
      <c r="AP87" s="111" t="n">
        <v>10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45</v>
      </c>
      <c r="AN88" s="124" t="n">
        <v>1040</v>
      </c>
      <c r="AO88" s="124" t="n">
        <v>1040</v>
      </c>
      <c r="AP88" s="125" t="n">
        <v>10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0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40</v>
      </c>
      <c r="AN89" s="96" t="n">
        <v>1035</v>
      </c>
      <c r="AO89" s="96" t="n">
        <v>1035</v>
      </c>
      <c r="AP89" s="97" t="n">
        <v>10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0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40</v>
      </c>
      <c r="AN90" s="110" t="n">
        <v>1035</v>
      </c>
      <c r="AO90" s="110" t="n">
        <v>1035</v>
      </c>
      <c r="AP90" s="111" t="n">
        <v>10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35</v>
      </c>
      <c r="AN91" s="110" t="n">
        <v>1030</v>
      </c>
      <c r="AO91" s="110" t="n">
        <v>1030</v>
      </c>
      <c r="AP91" s="111" t="n">
        <v>10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8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5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8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5</v>
      </c>
      <c r="AN93" s="96" t="n">
        <v>1010</v>
      </c>
      <c r="AO93" s="96" t="n">
        <v>1010</v>
      </c>
      <c r="AP93" s="97" t="n">
        <v>10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25</v>
      </c>
      <c r="AN94" s="110" t="n">
        <v>1020</v>
      </c>
      <c r="AO94" s="110" t="n">
        <v>1020</v>
      </c>
      <c r="AP94" s="111" t="n">
        <v>10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5</v>
      </c>
      <c r="AN95" s="110" t="n">
        <v>1020</v>
      </c>
      <c r="AO95" s="110" t="n">
        <v>1020</v>
      </c>
      <c r="AP95" s="111" t="n">
        <v>10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35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30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35</v>
      </c>
      <c r="AN97" s="96" t="n">
        <v>1030</v>
      </c>
      <c r="AO97" s="96" t="n">
        <v>1030</v>
      </c>
      <c r="AP97" s="97" t="n">
        <v>10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35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45</v>
      </c>
      <c r="AN99" s="110" t="n">
        <v>1040</v>
      </c>
      <c r="AO99" s="110" t="n">
        <v>1040</v>
      </c>
      <c r="AP99" s="111" t="n">
        <v>10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45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5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86</v>
      </c>
      <c r="AN101" s="96" t="n">
        <v>1081</v>
      </c>
      <c r="AO101" s="96" t="n">
        <v>1081</v>
      </c>
      <c r="AP101" s="97" t="n">
        <v>108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1</v>
      </c>
      <c r="BB101" s="98" t="n">
        <v>31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6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6</v>
      </c>
      <c r="AN102" s="110" t="n">
        <v>1091</v>
      </c>
      <c r="AO102" s="110" t="n">
        <v>1091</v>
      </c>
      <c r="AP102" s="111" t="n">
        <v>109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1</v>
      </c>
      <c r="BB102" s="112" t="n">
        <v>31</v>
      </c>
      <c r="BC102" s="111" t="n">
        <v>0</v>
      </c>
      <c r="BD102" s="111" t="n">
        <v>0</v>
      </c>
      <c r="BE102" s="114" t="n">
        <v>0</v>
      </c>
      <c r="BF102" s="115" t="n">
        <v>10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7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6</v>
      </c>
      <c r="AN103" s="110" t="n">
        <v>1101</v>
      </c>
      <c r="AO103" s="110" t="n">
        <v>1101</v>
      </c>
      <c r="AP103" s="111" t="n">
        <v>11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1</v>
      </c>
      <c r="BB103" s="112" t="n">
        <v>31</v>
      </c>
      <c r="BC103" s="111" t="n">
        <v>0</v>
      </c>
      <c r="BD103" s="111" t="n">
        <v>0</v>
      </c>
      <c r="BE103" s="114" t="n">
        <v>0</v>
      </c>
      <c r="BF103" s="115" t="n">
        <v>10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7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6</v>
      </c>
      <c r="AN104" s="124" t="n">
        <v>1101</v>
      </c>
      <c r="AO104" s="124" t="n">
        <v>1101</v>
      </c>
      <c r="AP104" s="125" t="n">
        <v>11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1</v>
      </c>
      <c r="BB104" s="126" t="n">
        <v>31</v>
      </c>
      <c r="BC104" s="125" t="n">
        <v>0</v>
      </c>
      <c r="BD104" s="125" t="n">
        <v>0</v>
      </c>
      <c r="BE104" s="128" t="n">
        <v>0</v>
      </c>
      <c r="BF104" s="129" t="n">
        <v>10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7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6</v>
      </c>
      <c r="AN105" s="96" t="n">
        <v>1101</v>
      </c>
      <c r="AO105" s="96" t="n">
        <v>1101</v>
      </c>
      <c r="AP105" s="97" t="n">
        <v>11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1</v>
      </c>
      <c r="BB105" s="98" t="n">
        <v>31</v>
      </c>
      <c r="BC105" s="97" t="n">
        <v>0</v>
      </c>
      <c r="BD105" s="97" t="n">
        <v>0</v>
      </c>
      <c r="BE105" s="100" t="n">
        <v>0</v>
      </c>
      <c r="BF105" s="101" t="n">
        <v>10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7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6</v>
      </c>
      <c r="AN106" s="110" t="n">
        <v>1101</v>
      </c>
      <c r="AO106" s="110" t="n">
        <v>1101</v>
      </c>
      <c r="AP106" s="111" t="n">
        <v>11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1</v>
      </c>
      <c r="BB106" s="112" t="n">
        <v>31</v>
      </c>
      <c r="BC106" s="111" t="n">
        <v>0</v>
      </c>
      <c r="BD106" s="111" t="n">
        <v>0</v>
      </c>
      <c r="BE106" s="114" t="n">
        <v>0</v>
      </c>
      <c r="BF106" s="115" t="n">
        <v>10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6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6</v>
      </c>
      <c r="AN107" s="110" t="n">
        <v>1091</v>
      </c>
      <c r="AO107" s="110" t="n">
        <v>1091</v>
      </c>
      <c r="AP107" s="111" t="n">
        <v>109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1</v>
      </c>
      <c r="BB107" s="112" t="n">
        <v>31</v>
      </c>
      <c r="BC107" s="111" t="n">
        <v>0</v>
      </c>
      <c r="BD107" s="111" t="n">
        <v>0</v>
      </c>
      <c r="BE107" s="114" t="n">
        <v>0</v>
      </c>
      <c r="BF107" s="115" t="n">
        <v>10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5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6</v>
      </c>
      <c r="AN108" s="124" t="n">
        <v>1081</v>
      </c>
      <c r="AO108" s="124" t="n">
        <v>1081</v>
      </c>
      <c r="AP108" s="125" t="n">
        <v>108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1</v>
      </c>
      <c r="BB108" s="126" t="n">
        <v>31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744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744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7.023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8635</v>
      </c>
      <c r="AN109" s="145" t="n">
        <f aca="false">SUM(AN13:AN108)/4000</f>
        <v>21.608</v>
      </c>
      <c r="AO109" s="145" t="n">
        <f aca="false">SUM(AO13:AO108)/4000</f>
        <v>21.608</v>
      </c>
      <c r="AP109" s="145" t="n">
        <f aca="false">SUM(AP13:AP108)/4000</f>
        <v>21.608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48</v>
      </c>
      <c r="BB109" s="145" t="n">
        <f aca="false">SUM(BB13:BB108)/4000</f>
        <v>0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36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35</v>
      </c>
      <c r="AN110" s="108" t="n">
        <f aca="false">MAX(AN13:AN108)</f>
        <v>1101</v>
      </c>
      <c r="AO110" s="108" t="n">
        <f aca="false">MAX(AO13:AO108)</f>
        <v>1101</v>
      </c>
      <c r="AP110" s="108" t="n">
        <f aca="false">MAX(AP13:AP108)</f>
        <v>11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1</v>
      </c>
      <c r="BB110" s="108" t="n">
        <f aca="false">MAX(BB13:BB108)</f>
        <v>31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85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9T06:18:03Z</dcterms:modified>
  <cp:revision>0</cp:revision>
  <dc:subject/>
  <dc:title/>
</cp:coreProperties>
</file>