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1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02.05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1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460</v>
      </c>
      <c r="M6" s="32" t="n">
        <v>-494.88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40</v>
      </c>
      <c r="M7" s="32" t="n">
        <v>-474.88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30</v>
      </c>
      <c r="M8" s="32" t="n">
        <v>-464.88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10</v>
      </c>
      <c r="M9" s="32" t="n">
        <v>-444.88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00</v>
      </c>
      <c r="M10" s="43" t="n">
        <v>-434.88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380</v>
      </c>
      <c r="M11" s="32" t="n">
        <v>-414.88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370</v>
      </c>
      <c r="M12" s="32" t="n">
        <v>-404.88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360</v>
      </c>
      <c r="M13" s="50" t="n">
        <v>-394.88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360</v>
      </c>
      <c r="M14" s="32" t="n">
        <v>-394.88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335</v>
      </c>
      <c r="M15" s="32" t="n">
        <v>-369.88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335</v>
      </c>
      <c r="M16" s="32" t="n">
        <v>-369.88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335</v>
      </c>
      <c r="M17" s="32" t="n">
        <v>-369.88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335</v>
      </c>
      <c r="M18" s="43" t="n">
        <v>-369.88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35</v>
      </c>
      <c r="M19" s="32" t="n">
        <v>-369.88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25</v>
      </c>
      <c r="M20" s="32" t="n">
        <v>-359.88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15</v>
      </c>
      <c r="M21" s="50" t="n">
        <v>-349.88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15</v>
      </c>
      <c r="M22" s="32" t="n">
        <v>-349.88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15</v>
      </c>
      <c r="M23" s="32" t="n">
        <v>-349.88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15</v>
      </c>
      <c r="M24" s="32" t="n">
        <v>-349.88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15</v>
      </c>
      <c r="M25" s="32" t="n">
        <v>-349.88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20</v>
      </c>
      <c r="M26" s="43" t="n">
        <v>-354.8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00</v>
      </c>
      <c r="M27" s="32" t="n">
        <v>-334.88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270</v>
      </c>
      <c r="M28" s="32" t="n">
        <v>-304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255</v>
      </c>
      <c r="M29" s="50" t="n">
        <v>-289.8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265</v>
      </c>
      <c r="M30" s="32" t="n">
        <v>-299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275</v>
      </c>
      <c r="M31" s="32" t="n">
        <v>-309.88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285</v>
      </c>
      <c r="M32" s="32" t="n">
        <v>-319.8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285</v>
      </c>
      <c r="M33" s="32" t="n">
        <v>-319.8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295</v>
      </c>
      <c r="M34" s="43" t="n">
        <v>-329.88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300</v>
      </c>
      <c r="M35" s="32" t="n">
        <v>-334.88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310</v>
      </c>
      <c r="M36" s="32" t="n">
        <v>-344.88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310</v>
      </c>
      <c r="M37" s="50" t="n">
        <v>-344.8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315</v>
      </c>
      <c r="M38" s="32" t="n">
        <v>-349.8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320</v>
      </c>
      <c r="M39" s="32" t="n">
        <v>-354.8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325</v>
      </c>
      <c r="M40" s="32" t="n">
        <v>-359.88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325</v>
      </c>
      <c r="M41" s="32" t="n">
        <v>-359.88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320</v>
      </c>
      <c r="M42" s="43" t="n">
        <v>-354.88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320</v>
      </c>
      <c r="M43" s="32" t="n">
        <v>-354.88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325</v>
      </c>
      <c r="M44" s="32" t="n">
        <v>-359.88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330</v>
      </c>
      <c r="M45" s="50" t="n">
        <v>-364.88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360</v>
      </c>
      <c r="M46" s="32" t="n">
        <v>-394.88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360</v>
      </c>
      <c r="M47" s="32" t="n">
        <v>-394.88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360</v>
      </c>
      <c r="M48" s="32" t="n">
        <v>-394.88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360</v>
      </c>
      <c r="M49" s="32" t="n">
        <v>-394.88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360</v>
      </c>
      <c r="M50" s="43" t="n">
        <v>-394.88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360</v>
      </c>
      <c r="M51" s="32" t="n">
        <v>-394.88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360</v>
      </c>
      <c r="M52" s="32" t="n">
        <v>-394.88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360</v>
      </c>
      <c r="M53" s="58" t="n">
        <v>-394.88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360</v>
      </c>
      <c r="M54" s="32" t="n">
        <v>-394.88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360</v>
      </c>
      <c r="M55" s="32" t="n">
        <v>-394.88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360</v>
      </c>
      <c r="M56" s="32" t="n">
        <v>-394.88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360</v>
      </c>
      <c r="M57" s="32" t="n">
        <v>-394.88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360</v>
      </c>
      <c r="M58" s="43" t="n">
        <v>-394.88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360</v>
      </c>
      <c r="M59" s="32" t="n">
        <v>-394.88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360</v>
      </c>
      <c r="M60" s="32" t="n">
        <v>-394.88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360</v>
      </c>
      <c r="M61" s="50" t="n">
        <v>-394.88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360</v>
      </c>
      <c r="M62" s="32" t="n">
        <v>-394.88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360</v>
      </c>
      <c r="M63" s="32" t="n">
        <v>-394.88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360</v>
      </c>
      <c r="M64" s="32" t="n">
        <v>-394.88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360</v>
      </c>
      <c r="M65" s="32" t="n">
        <v>-394.88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360</v>
      </c>
      <c r="M66" s="43" t="n">
        <v>-394.88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360</v>
      </c>
      <c r="M67" s="32" t="n">
        <v>-394.88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360</v>
      </c>
      <c r="M68" s="32" t="n">
        <v>-394.88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360</v>
      </c>
      <c r="M69" s="50" t="n">
        <v>-394.88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360</v>
      </c>
      <c r="M70" s="32" t="n">
        <v>-394.88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360</v>
      </c>
      <c r="M71" s="32" t="n">
        <v>-394.88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360</v>
      </c>
      <c r="M72" s="32" t="n">
        <v>-394.88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360</v>
      </c>
      <c r="M73" s="32" t="n">
        <v>-394.88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360</v>
      </c>
      <c r="M74" s="43" t="n">
        <v>-394.88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360</v>
      </c>
      <c r="M75" s="32" t="n">
        <v>-394.88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360</v>
      </c>
      <c r="M76" s="32" t="n">
        <v>-394.88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360</v>
      </c>
      <c r="M77" s="50" t="n">
        <v>-394.88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360</v>
      </c>
      <c r="M78" s="32" t="n">
        <v>-394.88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360</v>
      </c>
      <c r="M79" s="32" t="n">
        <v>-394.88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370</v>
      </c>
      <c r="M80" s="32" t="n">
        <v>-404.88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375</v>
      </c>
      <c r="M81" s="32" t="n">
        <v>-409.88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365</v>
      </c>
      <c r="M82" s="43" t="n">
        <v>-399.88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360</v>
      </c>
      <c r="M83" s="32" t="n">
        <v>-394.88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320</v>
      </c>
      <c r="M84" s="32" t="n">
        <v>-354.88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300</v>
      </c>
      <c r="M85" s="50" t="n">
        <v>-334.88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300</v>
      </c>
      <c r="M86" s="32" t="n">
        <v>-334.88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300</v>
      </c>
      <c r="M87" s="32" t="n">
        <v>-334.88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300</v>
      </c>
      <c r="M88" s="32" t="n">
        <v>-334.88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300</v>
      </c>
      <c r="M89" s="32" t="n">
        <v>-334.88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300</v>
      </c>
      <c r="M90" s="43" t="n">
        <v>-334.8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300</v>
      </c>
      <c r="M91" s="32" t="n">
        <v>-334.8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300</v>
      </c>
      <c r="M92" s="32" t="n">
        <v>-334.88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300</v>
      </c>
      <c r="M93" s="50" t="n">
        <v>-334.88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300</v>
      </c>
      <c r="M94" s="32" t="n">
        <v>-334.88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300</v>
      </c>
      <c r="M95" s="32" t="n">
        <v>-334.88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300</v>
      </c>
      <c r="M96" s="32" t="n">
        <v>-334.88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340</v>
      </c>
      <c r="M97" s="32" t="n">
        <v>-374.88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340</v>
      </c>
      <c r="M98" s="43" t="n">
        <v>-374.88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340</v>
      </c>
      <c r="M99" s="32" t="n">
        <v>-374.88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340</v>
      </c>
      <c r="M100" s="32" t="n">
        <v>-374.88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340</v>
      </c>
      <c r="M101" s="32" t="n">
        <v>-374.88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8.14125</v>
      </c>
      <c r="M102" s="62" t="n">
        <f aca="false">SUM(M6:M101)/4000</f>
        <v>-8.97846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460</v>
      </c>
      <c r="M103" s="64" t="n">
        <f aca="false">MAX(M6:M101)</f>
        <v>-289.88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255</v>
      </c>
      <c r="M104" s="66" t="n">
        <f aca="false">MIN(M6:M101)</f>
        <v>-494.8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6:50:54Z</dcterms:modified>
  <cp:revision>0</cp:revision>
  <dc:subject/>
  <dc:title/>
</cp:coreProperties>
</file>