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5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20</v>
      </c>
      <c r="M6" s="33" t="n">
        <v>-354.88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00</v>
      </c>
      <c r="M7" s="33" t="n">
        <v>-334.884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80</v>
      </c>
      <c r="M8" s="33" t="n">
        <v>-314.88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80</v>
      </c>
      <c r="M9" s="33" t="n">
        <v>-314.884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80</v>
      </c>
      <c r="M10" s="44" t="n">
        <v>-314.88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80</v>
      </c>
      <c r="M11" s="33" t="n">
        <v>-314.88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60</v>
      </c>
      <c r="M12" s="33" t="n">
        <v>-294.88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60</v>
      </c>
      <c r="M13" s="51" t="n">
        <v>-294.884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84.88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84.88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84.88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84.884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84.88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84.88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84.88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84.88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84.88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84.88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84.88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84.88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84.88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84.88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84.88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84.88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84.88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84.8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84.88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84.88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84.8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84.88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84.88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84.88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50</v>
      </c>
      <c r="M38" s="33" t="n">
        <v>-284.88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50</v>
      </c>
      <c r="M39" s="33" t="n">
        <v>-284.88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70</v>
      </c>
      <c r="M40" s="33" t="n">
        <v>-304.88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70</v>
      </c>
      <c r="M41" s="33" t="n">
        <v>-304.88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80</v>
      </c>
      <c r="M42" s="44" t="n">
        <v>-314.88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80</v>
      </c>
      <c r="M43" s="33" t="n">
        <v>-314.88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90</v>
      </c>
      <c r="M44" s="33" t="n">
        <v>-324.88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90</v>
      </c>
      <c r="M45" s="51" t="n">
        <v>-324.88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10</v>
      </c>
      <c r="M46" s="33" t="n">
        <v>-344.88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10</v>
      </c>
      <c r="M47" s="33" t="n">
        <v>-344.88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10</v>
      </c>
      <c r="M48" s="33" t="n">
        <v>-344.88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10</v>
      </c>
      <c r="M49" s="33" t="n">
        <v>-344.88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30</v>
      </c>
      <c r="M50" s="44" t="n">
        <v>-364.88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30</v>
      </c>
      <c r="M51" s="33" t="n">
        <v>-364.88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30</v>
      </c>
      <c r="M52" s="33" t="n">
        <v>-364.88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60</v>
      </c>
      <c r="M53" s="33" t="n">
        <v>-394.88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60</v>
      </c>
      <c r="M54" s="33" t="n">
        <v>-394.88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60</v>
      </c>
      <c r="M55" s="33" t="n">
        <v>-394.88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60</v>
      </c>
      <c r="M56" s="33" t="n">
        <v>-394.88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60</v>
      </c>
      <c r="M57" s="33" t="n">
        <v>-394.88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60</v>
      </c>
      <c r="M58" s="44" t="n">
        <v>-394.88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60</v>
      </c>
      <c r="M59" s="33" t="n">
        <v>-394.8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60</v>
      </c>
      <c r="M60" s="33" t="n">
        <v>-394.88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60</v>
      </c>
      <c r="M61" s="51" t="n">
        <v>-394.88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60</v>
      </c>
      <c r="M62" s="33" t="n">
        <v>-394.88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70</v>
      </c>
      <c r="M63" s="33" t="n">
        <v>-404.88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80</v>
      </c>
      <c r="M64" s="33" t="n">
        <v>-414.88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80</v>
      </c>
      <c r="M65" s="33" t="n">
        <v>-414.88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360</v>
      </c>
      <c r="M66" s="44" t="n">
        <v>-394.8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360</v>
      </c>
      <c r="M67" s="33" t="n">
        <v>-394.8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60</v>
      </c>
      <c r="M68" s="33" t="n">
        <v>-394.8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60</v>
      </c>
      <c r="M69" s="51" t="n">
        <v>-394.88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2.79072</v>
      </c>
      <c r="L70" s="32" t="n">
        <v>380</v>
      </c>
      <c r="M70" s="33" t="n">
        <v>-417.67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3.72096</v>
      </c>
      <c r="L71" s="32" t="n">
        <v>380</v>
      </c>
      <c r="M71" s="33" t="n">
        <v>-418.60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4.6512</v>
      </c>
      <c r="L72" s="32" t="n">
        <v>380</v>
      </c>
      <c r="M72" s="33" t="n">
        <v>-419.53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4.6512</v>
      </c>
      <c r="L73" s="32" t="n">
        <v>380</v>
      </c>
      <c r="M73" s="33" t="n">
        <v>-419.53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4.6512</v>
      </c>
      <c r="L74" s="43" t="n">
        <v>380</v>
      </c>
      <c r="M74" s="44" t="n">
        <v>-419.53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4.6512</v>
      </c>
      <c r="L75" s="32" t="n">
        <v>380</v>
      </c>
      <c r="M75" s="33" t="n">
        <v>-419.5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4.6512</v>
      </c>
      <c r="L76" s="32" t="n">
        <v>380</v>
      </c>
      <c r="M76" s="33" t="n">
        <v>-419.53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4.6512</v>
      </c>
      <c r="L77" s="50" t="n">
        <v>380</v>
      </c>
      <c r="M77" s="51" t="n">
        <v>-419.53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4.6512</v>
      </c>
      <c r="L78" s="32" t="n">
        <v>380</v>
      </c>
      <c r="M78" s="33" t="n">
        <v>-419.53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4.6512</v>
      </c>
      <c r="L79" s="32" t="n">
        <v>380</v>
      </c>
      <c r="M79" s="33" t="n">
        <v>-419.53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4.6512</v>
      </c>
      <c r="L80" s="32" t="n">
        <v>380</v>
      </c>
      <c r="M80" s="33" t="n">
        <v>-419.53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3.25584</v>
      </c>
      <c r="L81" s="32" t="n">
        <v>380</v>
      </c>
      <c r="M81" s="33" t="n">
        <v>-418.1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3.25584</v>
      </c>
      <c r="L82" s="43" t="n">
        <v>380</v>
      </c>
      <c r="M82" s="44" t="n">
        <v>-418.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3.25584</v>
      </c>
      <c r="L83" s="32" t="n">
        <v>380</v>
      </c>
      <c r="M83" s="33" t="n">
        <v>-418.1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3.25584</v>
      </c>
      <c r="L84" s="32" t="n">
        <v>380</v>
      </c>
      <c r="M84" s="33" t="n">
        <v>-418.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3.25584</v>
      </c>
      <c r="L85" s="50" t="n">
        <v>380</v>
      </c>
      <c r="M85" s="51" t="n">
        <v>-418.1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3.25584</v>
      </c>
      <c r="L86" s="32" t="n">
        <v>380</v>
      </c>
      <c r="M86" s="33" t="n">
        <v>-418.1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3.25584</v>
      </c>
      <c r="L87" s="32" t="n">
        <v>380</v>
      </c>
      <c r="M87" s="33" t="n">
        <v>-418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3.25584</v>
      </c>
      <c r="L88" s="32" t="n">
        <v>380</v>
      </c>
      <c r="M88" s="33" t="n">
        <v>-418.1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3.25584</v>
      </c>
      <c r="L89" s="32" t="n">
        <v>380</v>
      </c>
      <c r="M89" s="33" t="n">
        <v>-418.1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3.25584</v>
      </c>
      <c r="L90" s="43" t="n">
        <v>380</v>
      </c>
      <c r="M90" s="44" t="n">
        <v>-418.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3.25584</v>
      </c>
      <c r="L91" s="32" t="n">
        <v>380</v>
      </c>
      <c r="M91" s="33" t="n">
        <v>-418.1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3.25584</v>
      </c>
      <c r="L92" s="32" t="n">
        <v>380</v>
      </c>
      <c r="M92" s="33" t="n">
        <v>-418.1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3.25584</v>
      </c>
      <c r="L93" s="50" t="n">
        <v>380</v>
      </c>
      <c r="M93" s="51" t="n">
        <v>-418.1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3.25584</v>
      </c>
      <c r="L94" s="32" t="n">
        <v>380</v>
      </c>
      <c r="M94" s="33" t="n">
        <v>-418.1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3.25584</v>
      </c>
      <c r="L95" s="32" t="n">
        <v>380</v>
      </c>
      <c r="M95" s="33" t="n">
        <v>-418.1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4.6512</v>
      </c>
      <c r="L96" s="32" t="n">
        <v>380</v>
      </c>
      <c r="M96" s="33" t="n">
        <v>-419.53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4.6512</v>
      </c>
      <c r="L97" s="32" t="n">
        <v>380</v>
      </c>
      <c r="M97" s="33" t="n">
        <v>-419.535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4.6512</v>
      </c>
      <c r="L98" s="43" t="n">
        <v>340</v>
      </c>
      <c r="M98" s="44" t="n">
        <v>-379.53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4.6512</v>
      </c>
      <c r="L99" s="32" t="n">
        <v>340</v>
      </c>
      <c r="M99" s="33" t="n">
        <v>-379.53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4.6512</v>
      </c>
      <c r="L100" s="32" t="n">
        <v>340</v>
      </c>
      <c r="M100" s="33" t="n">
        <v>-379.53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4.6512</v>
      </c>
      <c r="L101" s="56" t="n">
        <v>340</v>
      </c>
      <c r="M101" s="33" t="n">
        <v>-379.535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031279</v>
      </c>
      <c r="L102" s="61" t="n">
        <v>7.71</v>
      </c>
      <c r="M102" s="62" t="n">
        <v>-8.57849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4.6512</v>
      </c>
      <c r="L103" s="65" t="n">
        <v>380</v>
      </c>
      <c r="M103" s="67" t="n">
        <v>-284.884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419.5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03T03:33:21Z</dcterms:modified>
  <cp:revision>0</cp:revision>
  <dc:subject/>
  <dc:title/>
</cp:coreProperties>
</file>