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5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54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2.09312</v>
      </c>
      <c r="L6" s="32" t="n">
        <v>380</v>
      </c>
      <c r="M6" s="33" t="n">
        <v>-426.97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2.09312</v>
      </c>
      <c r="L7" s="32" t="n">
        <v>380</v>
      </c>
      <c r="M7" s="33" t="n">
        <v>-426.97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2.09312</v>
      </c>
      <c r="L8" s="32" t="n">
        <v>380</v>
      </c>
      <c r="M8" s="33" t="n">
        <v>-426.97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2.09312</v>
      </c>
      <c r="L9" s="32" t="n">
        <v>380</v>
      </c>
      <c r="M9" s="33" t="n">
        <v>-426.97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2.09312</v>
      </c>
      <c r="L10" s="43" t="n">
        <v>380</v>
      </c>
      <c r="M10" s="44" t="n">
        <v>-426.97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2.09312</v>
      </c>
      <c r="L11" s="32" t="n">
        <v>380</v>
      </c>
      <c r="M11" s="33" t="n">
        <v>-426.97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2.09312</v>
      </c>
      <c r="L12" s="32" t="n">
        <v>380</v>
      </c>
      <c r="M12" s="33" t="n">
        <v>-426.97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2.09312</v>
      </c>
      <c r="L13" s="50" t="n">
        <v>380</v>
      </c>
      <c r="M13" s="51" t="n">
        <v>-426.97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2.09312</v>
      </c>
      <c r="L14" s="32" t="n">
        <v>380</v>
      </c>
      <c r="M14" s="33" t="n">
        <v>-426.97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2.09312</v>
      </c>
      <c r="L15" s="32" t="n">
        <v>380</v>
      </c>
      <c r="M15" s="33" t="n">
        <v>-426.97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2.09312</v>
      </c>
      <c r="L16" s="32" t="n">
        <v>370</v>
      </c>
      <c r="M16" s="33" t="n">
        <v>-416.97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2.09312</v>
      </c>
      <c r="L17" s="32" t="n">
        <v>360</v>
      </c>
      <c r="M17" s="33" t="n">
        <v>-406.97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2.09312</v>
      </c>
      <c r="L18" s="43" t="n">
        <v>360</v>
      </c>
      <c r="M18" s="44" t="n">
        <v>-406.97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2.09312</v>
      </c>
      <c r="L19" s="32" t="n">
        <v>360</v>
      </c>
      <c r="M19" s="33" t="n">
        <v>-406.97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2.09312</v>
      </c>
      <c r="L20" s="32" t="n">
        <v>360</v>
      </c>
      <c r="M20" s="33" t="n">
        <v>-406.97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2.09312</v>
      </c>
      <c r="L21" s="50" t="n">
        <v>360</v>
      </c>
      <c r="M21" s="51" t="n">
        <v>-406.97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2.09312</v>
      </c>
      <c r="L22" s="32" t="n">
        <v>340</v>
      </c>
      <c r="M22" s="33" t="n">
        <v>-386.97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2.09312</v>
      </c>
      <c r="L23" s="32" t="n">
        <v>340</v>
      </c>
      <c r="M23" s="33" t="n">
        <v>-386.97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2.09312</v>
      </c>
      <c r="L24" s="32" t="n">
        <v>340</v>
      </c>
      <c r="M24" s="33" t="n">
        <v>-386.97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2.09312</v>
      </c>
      <c r="L25" s="32" t="n">
        <v>340</v>
      </c>
      <c r="M25" s="33" t="n">
        <v>-386.97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2.09312</v>
      </c>
      <c r="L26" s="43" t="n">
        <v>300</v>
      </c>
      <c r="M26" s="44" t="n">
        <v>-346.97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2.09312</v>
      </c>
      <c r="L27" s="32" t="n">
        <v>300</v>
      </c>
      <c r="M27" s="33" t="n">
        <v>-346.97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2.09312</v>
      </c>
      <c r="L28" s="32" t="n">
        <v>260</v>
      </c>
      <c r="M28" s="33" t="n">
        <v>-306.97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2.09312</v>
      </c>
      <c r="L29" s="50" t="n">
        <v>260</v>
      </c>
      <c r="M29" s="51" t="n">
        <v>-306.97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2.09312</v>
      </c>
      <c r="L30" s="32" t="n">
        <v>260</v>
      </c>
      <c r="M30" s="33" t="n">
        <v>-306.97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2.09312</v>
      </c>
      <c r="L31" s="32" t="n">
        <v>260</v>
      </c>
      <c r="M31" s="33" t="n">
        <v>-306.97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2.09312</v>
      </c>
      <c r="L32" s="32" t="n">
        <v>300</v>
      </c>
      <c r="M32" s="33" t="n">
        <v>-346.97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2.09312</v>
      </c>
      <c r="L33" s="32" t="n">
        <v>300</v>
      </c>
      <c r="M33" s="33" t="n">
        <v>-346.97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2.09312</v>
      </c>
      <c r="L34" s="43" t="n">
        <v>320</v>
      </c>
      <c r="M34" s="44" t="n">
        <v>-366.97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2.09312</v>
      </c>
      <c r="L35" s="32" t="n">
        <v>320</v>
      </c>
      <c r="M35" s="33" t="n">
        <v>-366.97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2.09312</v>
      </c>
      <c r="L36" s="32" t="n">
        <v>320</v>
      </c>
      <c r="M36" s="33" t="n">
        <v>-366.97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2.09312</v>
      </c>
      <c r="L37" s="50" t="n">
        <v>320</v>
      </c>
      <c r="M37" s="51" t="n">
        <v>-366.97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2.09312</v>
      </c>
      <c r="L38" s="32" t="n">
        <v>320</v>
      </c>
      <c r="M38" s="33" t="n">
        <v>-366.97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2.09312</v>
      </c>
      <c r="L39" s="32" t="n">
        <v>320</v>
      </c>
      <c r="M39" s="33" t="n">
        <v>-366.97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2.09312</v>
      </c>
      <c r="L40" s="32" t="n">
        <v>320</v>
      </c>
      <c r="M40" s="33" t="n">
        <v>-366.97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2.09312</v>
      </c>
      <c r="L41" s="32" t="n">
        <v>320</v>
      </c>
      <c r="M41" s="33" t="n">
        <v>-366.97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2.09312</v>
      </c>
      <c r="L42" s="43" t="n">
        <v>320</v>
      </c>
      <c r="M42" s="44" t="n">
        <v>-366.97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2.09312</v>
      </c>
      <c r="L43" s="32" t="n">
        <v>320</v>
      </c>
      <c r="M43" s="33" t="n">
        <v>-366.97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2.09312</v>
      </c>
      <c r="L44" s="32" t="n">
        <v>320</v>
      </c>
      <c r="M44" s="33" t="n">
        <v>-366.97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2.09312</v>
      </c>
      <c r="L45" s="50" t="n">
        <v>320</v>
      </c>
      <c r="M45" s="51" t="n">
        <v>-366.97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2.09312</v>
      </c>
      <c r="L46" s="32" t="n">
        <v>330</v>
      </c>
      <c r="M46" s="33" t="n">
        <v>-376.97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2.09312</v>
      </c>
      <c r="L47" s="32" t="n">
        <v>330</v>
      </c>
      <c r="M47" s="33" t="n">
        <v>-376.97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2.09312</v>
      </c>
      <c r="L48" s="32" t="n">
        <v>330</v>
      </c>
      <c r="M48" s="33" t="n">
        <v>-376.97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2.09312</v>
      </c>
      <c r="L49" s="32" t="n">
        <v>330</v>
      </c>
      <c r="M49" s="33" t="n">
        <v>-376.97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2.09312</v>
      </c>
      <c r="L50" s="43" t="n">
        <v>370</v>
      </c>
      <c r="M50" s="44" t="n">
        <v>-416.97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2.09312</v>
      </c>
      <c r="L51" s="32" t="n">
        <v>370</v>
      </c>
      <c r="M51" s="33" t="n">
        <v>-416.97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2.09312</v>
      </c>
      <c r="L52" s="32" t="n">
        <v>370</v>
      </c>
      <c r="M52" s="33" t="n">
        <v>-416.97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2.09312</v>
      </c>
      <c r="L53" s="32" t="n">
        <v>370</v>
      </c>
      <c r="M53" s="33" t="n">
        <v>-416.97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9.76752</v>
      </c>
      <c r="L54" s="32" t="n">
        <v>370</v>
      </c>
      <c r="M54" s="33" t="n">
        <v>-414.65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9.76752</v>
      </c>
      <c r="L55" s="32" t="n">
        <v>370</v>
      </c>
      <c r="M55" s="33" t="n">
        <v>-414.65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9.76752</v>
      </c>
      <c r="L56" s="32" t="n">
        <v>410</v>
      </c>
      <c r="M56" s="33" t="n">
        <v>-454.65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9.76752</v>
      </c>
      <c r="L57" s="32" t="n">
        <v>410</v>
      </c>
      <c r="M57" s="33" t="n">
        <v>-454.65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9.76752</v>
      </c>
      <c r="L58" s="43" t="n">
        <v>410</v>
      </c>
      <c r="M58" s="44" t="n">
        <v>-454.65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9.76752</v>
      </c>
      <c r="L59" s="32" t="n">
        <v>410</v>
      </c>
      <c r="M59" s="33" t="n">
        <v>-454.65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9.76752</v>
      </c>
      <c r="L60" s="32" t="n">
        <v>410</v>
      </c>
      <c r="M60" s="33" t="n">
        <v>-454.65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0.23264</v>
      </c>
      <c r="L61" s="50" t="n">
        <v>410</v>
      </c>
      <c r="M61" s="51" t="n">
        <v>-455.11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0.23264</v>
      </c>
      <c r="L62" s="32" t="n">
        <v>410</v>
      </c>
      <c r="M62" s="33" t="n">
        <v>-455.11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0.23264</v>
      </c>
      <c r="L63" s="32" t="n">
        <v>410</v>
      </c>
      <c r="M63" s="33" t="n">
        <v>-455.11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0.23264</v>
      </c>
      <c r="L64" s="32" t="n">
        <v>410</v>
      </c>
      <c r="M64" s="33" t="n">
        <v>-455.11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0.23264</v>
      </c>
      <c r="L65" s="32" t="n">
        <v>410</v>
      </c>
      <c r="M65" s="33" t="n">
        <v>-455.11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0.23264</v>
      </c>
      <c r="L66" s="43" t="n">
        <v>440</v>
      </c>
      <c r="M66" s="44" t="n">
        <v>-485.11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0.23264</v>
      </c>
      <c r="L67" s="32" t="n">
        <v>440</v>
      </c>
      <c r="M67" s="33" t="n">
        <v>-485.11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0.23264</v>
      </c>
      <c r="L68" s="32" t="n">
        <v>440</v>
      </c>
      <c r="M68" s="33" t="n">
        <v>-485.11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0.23264</v>
      </c>
      <c r="L69" s="50" t="n">
        <v>440</v>
      </c>
      <c r="M69" s="51" t="n">
        <v>-485.11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0.23264</v>
      </c>
      <c r="L70" s="32" t="n">
        <v>440</v>
      </c>
      <c r="M70" s="33" t="n">
        <v>-485.11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0.23264</v>
      </c>
      <c r="L71" s="32" t="n">
        <v>440</v>
      </c>
      <c r="M71" s="33" t="n">
        <v>-485.11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0.23264</v>
      </c>
      <c r="L72" s="32" t="n">
        <v>440</v>
      </c>
      <c r="M72" s="33" t="n">
        <v>-485.11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0.23264</v>
      </c>
      <c r="L73" s="32" t="n">
        <v>440</v>
      </c>
      <c r="M73" s="33" t="n">
        <v>-485.11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0.23264</v>
      </c>
      <c r="L74" s="43" t="n">
        <v>440</v>
      </c>
      <c r="M74" s="44" t="n">
        <v>-485.11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0.23264</v>
      </c>
      <c r="L75" s="32" t="n">
        <v>440</v>
      </c>
      <c r="M75" s="33" t="n">
        <v>-485.11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0.23264</v>
      </c>
      <c r="L76" s="32" t="n">
        <v>420</v>
      </c>
      <c r="M76" s="33" t="n">
        <v>-465.11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0.23264</v>
      </c>
      <c r="L77" s="50" t="n">
        <v>420</v>
      </c>
      <c r="M77" s="51" t="n">
        <v>-465.11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0.23264</v>
      </c>
      <c r="L78" s="32" t="n">
        <v>420</v>
      </c>
      <c r="M78" s="33" t="n">
        <v>-465.11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0.23264</v>
      </c>
      <c r="L79" s="32" t="n">
        <v>420</v>
      </c>
      <c r="M79" s="33" t="n">
        <v>-465.11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0.23264</v>
      </c>
      <c r="L80" s="32" t="n">
        <v>420</v>
      </c>
      <c r="M80" s="33" t="n">
        <v>-465.11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0.23264</v>
      </c>
      <c r="L81" s="32" t="n">
        <v>420</v>
      </c>
      <c r="M81" s="33" t="n">
        <v>-465.11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0.23264</v>
      </c>
      <c r="L82" s="43" t="n">
        <v>420</v>
      </c>
      <c r="M82" s="44" t="n">
        <v>-465.11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0.23264</v>
      </c>
      <c r="L83" s="32" t="n">
        <v>420</v>
      </c>
      <c r="M83" s="33" t="n">
        <v>-465.11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0.23264</v>
      </c>
      <c r="L84" s="32" t="n">
        <v>420</v>
      </c>
      <c r="M84" s="33" t="n">
        <v>-465.11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0.23264</v>
      </c>
      <c r="L85" s="50" t="n">
        <v>420</v>
      </c>
      <c r="M85" s="51" t="n">
        <v>-465.11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0.23264</v>
      </c>
      <c r="L86" s="32" t="n">
        <v>420</v>
      </c>
      <c r="M86" s="33" t="n">
        <v>-465.11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0.23264</v>
      </c>
      <c r="L87" s="32" t="n">
        <v>420</v>
      </c>
      <c r="M87" s="33" t="n">
        <v>-465.11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0.23264</v>
      </c>
      <c r="L88" s="32" t="n">
        <v>420</v>
      </c>
      <c r="M88" s="33" t="n">
        <v>-465.11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0.23264</v>
      </c>
      <c r="L89" s="32" t="n">
        <v>420</v>
      </c>
      <c r="M89" s="33" t="n">
        <v>-465.11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0.23264</v>
      </c>
      <c r="L90" s="43" t="n">
        <v>420</v>
      </c>
      <c r="M90" s="44" t="n">
        <v>-465.11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0.23264</v>
      </c>
      <c r="L91" s="32" t="n">
        <v>420</v>
      </c>
      <c r="M91" s="33" t="n">
        <v>-465.11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0.23264</v>
      </c>
      <c r="L92" s="32" t="n">
        <v>380</v>
      </c>
      <c r="M92" s="33" t="n">
        <v>-425.11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0.23264</v>
      </c>
      <c r="L93" s="50" t="n">
        <v>380</v>
      </c>
      <c r="M93" s="51" t="n">
        <v>-425.11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0.23264</v>
      </c>
      <c r="L94" s="32" t="n">
        <v>380</v>
      </c>
      <c r="M94" s="33" t="n">
        <v>-425.11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0.23264</v>
      </c>
      <c r="L95" s="32" t="n">
        <v>380</v>
      </c>
      <c r="M95" s="33" t="n">
        <v>-425.11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0.23264</v>
      </c>
      <c r="L96" s="32" t="n">
        <v>380</v>
      </c>
      <c r="M96" s="33" t="n">
        <v>-425.11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0.23264</v>
      </c>
      <c r="L97" s="32" t="n">
        <v>380</v>
      </c>
      <c r="M97" s="33" t="n">
        <v>-425.11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0.23264</v>
      </c>
      <c r="L98" s="43" t="n">
        <v>380</v>
      </c>
      <c r="M98" s="44" t="n">
        <v>-425.11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0.23264</v>
      </c>
      <c r="L99" s="32" t="n">
        <v>380</v>
      </c>
      <c r="M99" s="33" t="n">
        <v>-425.11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0.23264</v>
      </c>
      <c r="L100" s="32" t="n">
        <v>340</v>
      </c>
      <c r="M100" s="33" t="n">
        <v>-385.11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0.23264</v>
      </c>
      <c r="L101" s="56" t="n">
        <v>340</v>
      </c>
      <c r="M101" s="33" t="n">
        <v>-385.11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267095</v>
      </c>
      <c r="L102" s="61" t="n">
        <v>8.9725</v>
      </c>
      <c r="M102" s="62" t="n">
        <v>-10.07681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2.09312</v>
      </c>
      <c r="L103" s="65" t="n">
        <v>440</v>
      </c>
      <c r="M103" s="67" t="n">
        <v>-306.97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9.76752</v>
      </c>
      <c r="L104" s="70" t="n">
        <v>260</v>
      </c>
      <c r="M104" s="72" t="n">
        <v>-485.1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5-09T02:25:04Z</dcterms:modified>
  <cp:revision>0</cp:revision>
  <dc:subject/>
  <dc:title/>
</cp:coreProperties>
</file>