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3.04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14.05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5</v>
      </c>
      <c r="K3" s="3" t="n">
        <v>0.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5.504</v>
      </c>
      <c r="K6" s="31" t="n">
        <v>7.44192</v>
      </c>
      <c r="L6" s="31" t="n">
        <v>539.985</v>
      </c>
      <c r="M6" s="32" t="n">
        <v>-562.93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5.504</v>
      </c>
      <c r="K7" s="31" t="n">
        <v>7.44192</v>
      </c>
      <c r="L7" s="31" t="n">
        <v>539.985</v>
      </c>
      <c r="M7" s="32" t="n">
        <v>-562.93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5.504</v>
      </c>
      <c r="K8" s="31" t="n">
        <v>7.44192</v>
      </c>
      <c r="L8" s="31" t="n">
        <v>530</v>
      </c>
      <c r="M8" s="32" t="n">
        <v>-552.94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5.504</v>
      </c>
      <c r="K9" s="31" t="n">
        <v>7.44192</v>
      </c>
      <c r="L9" s="31" t="n">
        <v>530</v>
      </c>
      <c r="M9" s="32" t="n">
        <v>-552.94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5.504</v>
      </c>
      <c r="K10" s="42" t="n">
        <v>7.44192</v>
      </c>
      <c r="L10" s="42" t="n">
        <v>530</v>
      </c>
      <c r="M10" s="43" t="n">
        <v>-552.94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5.504</v>
      </c>
      <c r="K11" s="31" t="n">
        <v>7.44192</v>
      </c>
      <c r="L11" s="31" t="n">
        <v>530</v>
      </c>
      <c r="M11" s="32" t="n">
        <v>-552.94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5.504</v>
      </c>
      <c r="K12" s="31" t="n">
        <v>7.44192</v>
      </c>
      <c r="L12" s="31" t="n">
        <v>500</v>
      </c>
      <c r="M12" s="32" t="n">
        <v>-522.94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5.504</v>
      </c>
      <c r="K13" s="49" t="n">
        <v>7.44192</v>
      </c>
      <c r="L13" s="49" t="n">
        <v>500</v>
      </c>
      <c r="M13" s="50" t="n">
        <v>-522.94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5.504</v>
      </c>
      <c r="K14" s="31" t="n">
        <v>7.44192</v>
      </c>
      <c r="L14" s="31" t="n">
        <v>500</v>
      </c>
      <c r="M14" s="32" t="n">
        <v>-522.94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5.504</v>
      </c>
      <c r="K15" s="31" t="n">
        <v>7.44192</v>
      </c>
      <c r="L15" s="31" t="n">
        <v>500</v>
      </c>
      <c r="M15" s="32" t="n">
        <v>-522.94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5.504</v>
      </c>
      <c r="K16" s="31" t="n">
        <v>7.44192</v>
      </c>
      <c r="L16" s="31" t="n">
        <v>470</v>
      </c>
      <c r="M16" s="32" t="n">
        <v>-492.94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5.504</v>
      </c>
      <c r="K17" s="31" t="n">
        <v>7.44192</v>
      </c>
      <c r="L17" s="31" t="n">
        <v>470</v>
      </c>
      <c r="M17" s="32" t="n">
        <v>-492.94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5.504</v>
      </c>
      <c r="K18" s="42" t="n">
        <v>7.44192</v>
      </c>
      <c r="L18" s="42" t="n">
        <v>470</v>
      </c>
      <c r="M18" s="43" t="n">
        <v>-492.94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5.504</v>
      </c>
      <c r="K19" s="31" t="n">
        <v>7.44192</v>
      </c>
      <c r="L19" s="31" t="n">
        <v>470</v>
      </c>
      <c r="M19" s="32" t="n">
        <v>-492.94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5.504</v>
      </c>
      <c r="K20" s="31" t="n">
        <v>7.44192</v>
      </c>
      <c r="L20" s="31" t="n">
        <v>470</v>
      </c>
      <c r="M20" s="32" t="n">
        <v>-492.94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5.504</v>
      </c>
      <c r="K21" s="49" t="n">
        <v>7.44192</v>
      </c>
      <c r="L21" s="49" t="n">
        <v>470</v>
      </c>
      <c r="M21" s="50" t="n">
        <v>-492.94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5.504</v>
      </c>
      <c r="K22" s="31" t="n">
        <v>7.44192</v>
      </c>
      <c r="L22" s="31" t="n">
        <v>430</v>
      </c>
      <c r="M22" s="32" t="n">
        <v>-452.94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5.504</v>
      </c>
      <c r="K23" s="31" t="n">
        <v>7.44192</v>
      </c>
      <c r="L23" s="31" t="n">
        <v>430</v>
      </c>
      <c r="M23" s="32" t="n">
        <v>-452.94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5.504</v>
      </c>
      <c r="K24" s="31" t="n">
        <v>7.44192</v>
      </c>
      <c r="L24" s="31" t="n">
        <v>400</v>
      </c>
      <c r="M24" s="32" t="n">
        <v>-422.94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5.504</v>
      </c>
      <c r="K25" s="31" t="n">
        <v>7.44192</v>
      </c>
      <c r="L25" s="31" t="n">
        <v>400</v>
      </c>
      <c r="M25" s="32" t="n">
        <v>-422.94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5.504</v>
      </c>
      <c r="K26" s="42" t="n">
        <v>7.44192</v>
      </c>
      <c r="L26" s="42" t="n">
        <v>360</v>
      </c>
      <c r="M26" s="43" t="n">
        <v>-382.94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5.504</v>
      </c>
      <c r="K27" s="31" t="n">
        <v>7.44192</v>
      </c>
      <c r="L27" s="31" t="n">
        <v>360</v>
      </c>
      <c r="M27" s="32" t="n">
        <v>-382.94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5.504</v>
      </c>
      <c r="K28" s="31" t="n">
        <v>7.44192</v>
      </c>
      <c r="L28" s="31" t="n">
        <v>360</v>
      </c>
      <c r="M28" s="32" t="n">
        <v>-382.94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5.504</v>
      </c>
      <c r="K29" s="49" t="n">
        <v>7.44192</v>
      </c>
      <c r="L29" s="49" t="n">
        <v>360</v>
      </c>
      <c r="M29" s="50" t="n">
        <v>-382.94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5.504</v>
      </c>
      <c r="K30" s="31" t="n">
        <v>7.44192</v>
      </c>
      <c r="L30" s="31" t="n">
        <v>360</v>
      </c>
      <c r="M30" s="32" t="n">
        <v>-382.94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5.504</v>
      </c>
      <c r="K31" s="31" t="n">
        <v>7.44192</v>
      </c>
      <c r="L31" s="31" t="n">
        <v>360</v>
      </c>
      <c r="M31" s="32" t="n">
        <v>-382.94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5.504</v>
      </c>
      <c r="K32" s="31" t="n">
        <v>7.44192</v>
      </c>
      <c r="L32" s="31" t="n">
        <v>360</v>
      </c>
      <c r="M32" s="32" t="n">
        <v>-382.94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5.504</v>
      </c>
      <c r="K33" s="31" t="n">
        <v>7.44192</v>
      </c>
      <c r="L33" s="31" t="n">
        <v>360</v>
      </c>
      <c r="M33" s="32" t="n">
        <v>-382.94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5.504</v>
      </c>
      <c r="K34" s="42" t="n">
        <v>7.44192</v>
      </c>
      <c r="L34" s="42" t="n">
        <v>360</v>
      </c>
      <c r="M34" s="43" t="n">
        <v>-382.94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5.504</v>
      </c>
      <c r="K35" s="31" t="n">
        <v>7.44192</v>
      </c>
      <c r="L35" s="31" t="n">
        <v>360</v>
      </c>
      <c r="M35" s="32" t="n">
        <v>-382.94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5.504</v>
      </c>
      <c r="K36" s="31" t="n">
        <v>7.44192</v>
      </c>
      <c r="L36" s="31" t="n">
        <v>360</v>
      </c>
      <c r="M36" s="32" t="n">
        <v>-382.94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5.504</v>
      </c>
      <c r="K37" s="49" t="n">
        <v>7.44192</v>
      </c>
      <c r="L37" s="49" t="n">
        <v>360</v>
      </c>
      <c r="M37" s="50" t="n">
        <v>-382.94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5.504</v>
      </c>
      <c r="K38" s="31" t="n">
        <v>7.44192</v>
      </c>
      <c r="L38" s="31" t="n">
        <v>370</v>
      </c>
      <c r="M38" s="32" t="n">
        <v>-392.94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5.504</v>
      </c>
      <c r="K39" s="31" t="n">
        <v>7.44192</v>
      </c>
      <c r="L39" s="31" t="n">
        <v>370</v>
      </c>
      <c r="M39" s="32" t="n">
        <v>-392.94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5.504</v>
      </c>
      <c r="K40" s="31" t="n">
        <v>7.44192</v>
      </c>
      <c r="L40" s="31" t="n">
        <v>370</v>
      </c>
      <c r="M40" s="32" t="n">
        <v>-392.94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5.504</v>
      </c>
      <c r="K41" s="31" t="n">
        <v>7.44192</v>
      </c>
      <c r="L41" s="31" t="n">
        <v>370</v>
      </c>
      <c r="M41" s="32" t="n">
        <v>-392.94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5.504</v>
      </c>
      <c r="K42" s="42" t="n">
        <v>7.44192</v>
      </c>
      <c r="L42" s="42" t="n">
        <v>380</v>
      </c>
      <c r="M42" s="43" t="n">
        <v>-402.94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5.504</v>
      </c>
      <c r="K43" s="31" t="n">
        <v>7.44192</v>
      </c>
      <c r="L43" s="31" t="n">
        <v>380</v>
      </c>
      <c r="M43" s="32" t="n">
        <v>-402.94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5.504</v>
      </c>
      <c r="K44" s="31" t="n">
        <v>7.44192</v>
      </c>
      <c r="L44" s="31" t="n">
        <v>380</v>
      </c>
      <c r="M44" s="32" t="n">
        <v>-402.94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5.504</v>
      </c>
      <c r="K45" s="49" t="n">
        <v>7.44192</v>
      </c>
      <c r="L45" s="49" t="n">
        <v>380</v>
      </c>
      <c r="M45" s="50" t="n">
        <v>-402.94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6.06055022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5.504</v>
      </c>
      <c r="K46" s="31" t="n">
        <v>7.44192</v>
      </c>
      <c r="L46" s="31" t="n">
        <v>360</v>
      </c>
      <c r="M46" s="32" t="n">
        <v>-439.00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6.06055022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5.504</v>
      </c>
      <c r="K47" s="31" t="n">
        <v>7.44192</v>
      </c>
      <c r="L47" s="31" t="n">
        <v>360</v>
      </c>
      <c r="M47" s="32" t="n">
        <v>-439.00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6.06055022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5.504</v>
      </c>
      <c r="K48" s="31" t="n">
        <v>7.44192</v>
      </c>
      <c r="L48" s="31" t="n">
        <v>360</v>
      </c>
      <c r="M48" s="32" t="n">
        <v>-439.00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6.06055022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5.504</v>
      </c>
      <c r="K49" s="31" t="n">
        <v>7.44192</v>
      </c>
      <c r="L49" s="31" t="n">
        <v>360</v>
      </c>
      <c r="M49" s="32" t="n">
        <v>-439.00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6.06055022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5.504</v>
      </c>
      <c r="K50" s="42" t="n">
        <v>7.44192</v>
      </c>
      <c r="L50" s="42" t="n">
        <v>400</v>
      </c>
      <c r="M50" s="43" t="n">
        <v>-479.00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6.06055022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5.504</v>
      </c>
      <c r="K51" s="31" t="n">
        <v>7.44192</v>
      </c>
      <c r="L51" s="31" t="n">
        <v>400</v>
      </c>
      <c r="M51" s="32" t="n">
        <v>-479.00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6.06055022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5.504</v>
      </c>
      <c r="K52" s="31" t="n">
        <v>7.44192</v>
      </c>
      <c r="L52" s="31" t="n">
        <v>400</v>
      </c>
      <c r="M52" s="32" t="n">
        <v>-479.00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6.06055022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5.504</v>
      </c>
      <c r="K53" s="55" t="n">
        <v>7.44192</v>
      </c>
      <c r="L53" s="55" t="n">
        <v>400</v>
      </c>
      <c r="M53" s="58" t="n">
        <v>-479.00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6.06055022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5.504</v>
      </c>
      <c r="K54" s="31" t="n">
        <v>7.44192</v>
      </c>
      <c r="L54" s="31" t="n">
        <v>400</v>
      </c>
      <c r="M54" s="32" t="n">
        <v>-479.00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6.06055022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5.504</v>
      </c>
      <c r="K55" s="31" t="n">
        <v>7.44192</v>
      </c>
      <c r="L55" s="31" t="n">
        <v>400</v>
      </c>
      <c r="M55" s="32" t="n">
        <v>-479.00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6.06055022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5.504</v>
      </c>
      <c r="K56" s="31" t="n">
        <v>7.44192</v>
      </c>
      <c r="L56" s="31" t="n">
        <v>400</v>
      </c>
      <c r="M56" s="32" t="n">
        <v>-479.00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6.06055022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5.504</v>
      </c>
      <c r="K57" s="31" t="n">
        <v>7.44192</v>
      </c>
      <c r="L57" s="31" t="n">
        <v>420</v>
      </c>
      <c r="M57" s="32" t="n">
        <v>-499.00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6.06055022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5.504</v>
      </c>
      <c r="K58" s="42" t="n">
        <v>7.44192</v>
      </c>
      <c r="L58" s="42" t="n">
        <v>460</v>
      </c>
      <c r="M58" s="43" t="n">
        <v>-539.00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6.06055022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5.504</v>
      </c>
      <c r="K59" s="31" t="n">
        <v>7.44192</v>
      </c>
      <c r="L59" s="31" t="n">
        <v>460</v>
      </c>
      <c r="M59" s="32" t="n">
        <v>-539.00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6.0605502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5.504</v>
      </c>
      <c r="K60" s="31" t="n">
        <v>7.44192</v>
      </c>
      <c r="L60" s="31" t="n">
        <v>480</v>
      </c>
      <c r="M60" s="32" t="n">
        <v>-559.00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6.06055022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5.504</v>
      </c>
      <c r="K61" s="49" t="n">
        <v>8.186112</v>
      </c>
      <c r="L61" s="49" t="n">
        <v>480</v>
      </c>
      <c r="M61" s="50" t="n">
        <v>-559.75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6.0605502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5.504</v>
      </c>
      <c r="K62" s="31" t="n">
        <v>8.186112</v>
      </c>
      <c r="L62" s="31" t="n">
        <v>480</v>
      </c>
      <c r="M62" s="32" t="n">
        <v>-559.75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6.0605502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5.504</v>
      </c>
      <c r="K63" s="31" t="n">
        <v>8.186112</v>
      </c>
      <c r="L63" s="31" t="n">
        <v>480</v>
      </c>
      <c r="M63" s="32" t="n">
        <v>-559.75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6.0605502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5.504</v>
      </c>
      <c r="K64" s="31" t="n">
        <v>8.186112</v>
      </c>
      <c r="L64" s="31" t="n">
        <v>520</v>
      </c>
      <c r="M64" s="32" t="n">
        <v>-599.75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6.0605502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5.504</v>
      </c>
      <c r="K65" s="31" t="n">
        <v>8.186112</v>
      </c>
      <c r="L65" s="31" t="n">
        <v>520</v>
      </c>
      <c r="M65" s="32" t="n">
        <v>-599.75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6.0605502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5.504</v>
      </c>
      <c r="K66" s="42" t="n">
        <v>8.186112</v>
      </c>
      <c r="L66" s="42" t="n">
        <v>520</v>
      </c>
      <c r="M66" s="43" t="n">
        <v>-599.75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6.06055022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5.504</v>
      </c>
      <c r="K67" s="31" t="n">
        <v>8.186112</v>
      </c>
      <c r="L67" s="31" t="n">
        <v>520</v>
      </c>
      <c r="M67" s="32" t="n">
        <v>-599.75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6.06055022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5.504</v>
      </c>
      <c r="K68" s="31" t="n">
        <v>8.186112</v>
      </c>
      <c r="L68" s="31" t="n">
        <v>520</v>
      </c>
      <c r="M68" s="32" t="n">
        <v>-599.75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6.06055022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5.504</v>
      </c>
      <c r="K69" s="49" t="n">
        <v>8.186112</v>
      </c>
      <c r="L69" s="49" t="n">
        <v>520</v>
      </c>
      <c r="M69" s="50" t="n">
        <v>-599.75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6.06055022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5.504</v>
      </c>
      <c r="K70" s="31" t="n">
        <v>8.186112</v>
      </c>
      <c r="L70" s="31" t="n">
        <v>520</v>
      </c>
      <c r="M70" s="32" t="n">
        <v>-599.75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6.06055022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5.504</v>
      </c>
      <c r="K71" s="31" t="n">
        <v>8.186112</v>
      </c>
      <c r="L71" s="31" t="n">
        <v>520</v>
      </c>
      <c r="M71" s="32" t="n">
        <v>-599.75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6.06055022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5.504</v>
      </c>
      <c r="K72" s="31" t="n">
        <v>8.186112</v>
      </c>
      <c r="L72" s="31" t="n">
        <v>520</v>
      </c>
      <c r="M72" s="32" t="n">
        <v>-599.75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6.06055022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5.504</v>
      </c>
      <c r="K73" s="31" t="n">
        <v>8.186112</v>
      </c>
      <c r="L73" s="31" t="n">
        <v>500</v>
      </c>
      <c r="M73" s="32" t="n">
        <v>-579.75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6.06055022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5.504</v>
      </c>
      <c r="K74" s="42" t="n">
        <v>8.186112</v>
      </c>
      <c r="L74" s="42" t="n">
        <v>480</v>
      </c>
      <c r="M74" s="43" t="n">
        <v>-559.75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6.06055022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5.504</v>
      </c>
      <c r="K75" s="31" t="n">
        <v>8.186112</v>
      </c>
      <c r="L75" s="31" t="n">
        <v>480</v>
      </c>
      <c r="M75" s="32" t="n">
        <v>-559.75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6.0605502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5.504</v>
      </c>
      <c r="K76" s="31" t="n">
        <v>8.186112</v>
      </c>
      <c r="L76" s="31" t="n">
        <v>480</v>
      </c>
      <c r="M76" s="32" t="n">
        <v>-559.75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6.0605502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5.504</v>
      </c>
      <c r="K77" s="49" t="n">
        <v>8.186112</v>
      </c>
      <c r="L77" s="49" t="n">
        <v>480</v>
      </c>
      <c r="M77" s="50" t="n">
        <v>-559.75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6.06055022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5.504</v>
      </c>
      <c r="K78" s="31" t="n">
        <v>8.186112</v>
      </c>
      <c r="L78" s="31" t="n">
        <v>480</v>
      </c>
      <c r="M78" s="32" t="n">
        <v>-559.75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6.06055022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5.504</v>
      </c>
      <c r="K79" s="31" t="n">
        <v>8.186112</v>
      </c>
      <c r="L79" s="31" t="n">
        <v>480</v>
      </c>
      <c r="M79" s="32" t="n">
        <v>-559.75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6.06055022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5.504</v>
      </c>
      <c r="K80" s="31" t="n">
        <v>8.186112</v>
      </c>
      <c r="L80" s="31" t="n">
        <v>480</v>
      </c>
      <c r="M80" s="32" t="n">
        <v>-559.75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6.06055022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5.504</v>
      </c>
      <c r="K81" s="31" t="n">
        <v>8.186112</v>
      </c>
      <c r="L81" s="31" t="n">
        <v>480</v>
      </c>
      <c r="M81" s="32" t="n">
        <v>-559.75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56.06055022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5.504</v>
      </c>
      <c r="K82" s="42" t="n">
        <v>8.186112</v>
      </c>
      <c r="L82" s="42" t="n">
        <v>480</v>
      </c>
      <c r="M82" s="43" t="n">
        <v>-559.75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6.0605502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5.504</v>
      </c>
      <c r="K83" s="31" t="n">
        <v>8.186112</v>
      </c>
      <c r="L83" s="31" t="n">
        <v>480</v>
      </c>
      <c r="M83" s="32" t="n">
        <v>-559.75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6.06055022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5.504</v>
      </c>
      <c r="K84" s="31" t="n">
        <v>8.186112</v>
      </c>
      <c r="L84" s="31" t="n">
        <v>480</v>
      </c>
      <c r="M84" s="32" t="n">
        <v>-559.75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6.06055022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5.504</v>
      </c>
      <c r="K85" s="49" t="n">
        <v>8.186112</v>
      </c>
      <c r="L85" s="49" t="n">
        <v>480</v>
      </c>
      <c r="M85" s="50" t="n">
        <v>-559.75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56.06055022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5.504</v>
      </c>
      <c r="K86" s="31" t="n">
        <v>8.186112</v>
      </c>
      <c r="L86" s="31" t="n">
        <v>480</v>
      </c>
      <c r="M86" s="32" t="n">
        <v>-559.75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6.06055022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5.504</v>
      </c>
      <c r="K87" s="31" t="n">
        <v>8.186112</v>
      </c>
      <c r="L87" s="31" t="n">
        <v>480</v>
      </c>
      <c r="M87" s="32" t="n">
        <v>-559.75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6.06055022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5.504</v>
      </c>
      <c r="K88" s="31" t="n">
        <v>8.186112</v>
      </c>
      <c r="L88" s="31" t="n">
        <v>480</v>
      </c>
      <c r="M88" s="32" t="n">
        <v>-559.75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6.06055022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5.504</v>
      </c>
      <c r="K89" s="31" t="n">
        <v>8.186112</v>
      </c>
      <c r="L89" s="31" t="n">
        <v>480</v>
      </c>
      <c r="M89" s="32" t="n">
        <v>-559.75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6.06055022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5.504</v>
      </c>
      <c r="K90" s="42" t="n">
        <v>8.186112</v>
      </c>
      <c r="L90" s="42" t="n">
        <v>505</v>
      </c>
      <c r="M90" s="43" t="n">
        <v>-584.75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6.06055022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5.504</v>
      </c>
      <c r="K91" s="31" t="n">
        <v>8.186112</v>
      </c>
      <c r="L91" s="31" t="n">
        <v>505</v>
      </c>
      <c r="M91" s="32" t="n">
        <v>-584.75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56.06055022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5.504</v>
      </c>
      <c r="K92" s="31" t="n">
        <v>8.186112</v>
      </c>
      <c r="L92" s="31" t="n">
        <v>525</v>
      </c>
      <c r="M92" s="32" t="n">
        <v>-604.75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56.06055022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5.504</v>
      </c>
      <c r="K93" s="49" t="n">
        <v>8.186112</v>
      </c>
      <c r="L93" s="49" t="n">
        <v>525</v>
      </c>
      <c r="M93" s="50" t="n">
        <v>-604.75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56.06055022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5.504</v>
      </c>
      <c r="K94" s="31" t="n">
        <v>8.186112</v>
      </c>
      <c r="L94" s="31" t="n">
        <v>525</v>
      </c>
      <c r="M94" s="32" t="n">
        <v>-604.75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56.06055022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5.504</v>
      </c>
      <c r="K95" s="31" t="n">
        <v>8.186112</v>
      </c>
      <c r="L95" s="31" t="n">
        <v>525</v>
      </c>
      <c r="M95" s="32" t="n">
        <v>-604.75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6.06055022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5.504</v>
      </c>
      <c r="K96" s="31" t="n">
        <v>8.186112</v>
      </c>
      <c r="L96" s="31" t="n">
        <v>539.985</v>
      </c>
      <c r="M96" s="32" t="n">
        <v>-619.7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56.06055022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5.504</v>
      </c>
      <c r="K97" s="31" t="n">
        <v>8.186112</v>
      </c>
      <c r="L97" s="31" t="n">
        <v>539.985</v>
      </c>
      <c r="M97" s="32" t="n">
        <v>-619.73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56.06055022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5.504</v>
      </c>
      <c r="K98" s="42" t="n">
        <v>8.186112</v>
      </c>
      <c r="L98" s="42" t="n">
        <v>539.985</v>
      </c>
      <c r="M98" s="43" t="n">
        <v>-619.73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6.06055022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5.504</v>
      </c>
      <c r="K99" s="31" t="n">
        <v>8.186112</v>
      </c>
      <c r="L99" s="31" t="n">
        <v>539.985</v>
      </c>
      <c r="M99" s="32" t="n">
        <v>-619.73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6.06055022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5.504</v>
      </c>
      <c r="K100" s="31" t="n">
        <v>8.186112</v>
      </c>
      <c r="L100" s="31" t="n">
        <v>539.985</v>
      </c>
      <c r="M100" s="32" t="n">
        <v>-619.73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6.06055022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5.504</v>
      </c>
      <c r="K101" s="31" t="n">
        <v>8.186112</v>
      </c>
      <c r="L101" s="55" t="n">
        <v>539.985</v>
      </c>
      <c r="M101" s="32" t="n">
        <v>-619.73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784847703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372096</v>
      </c>
      <c r="K102" s="61" t="n">
        <f aca="false">SUM(K6:K101)/4000</f>
        <v>0.186234048</v>
      </c>
      <c r="L102" s="61" t="n">
        <f aca="false">SUM(L6:L101)/4000</f>
        <v>10.92747</v>
      </c>
      <c r="M102" s="62" t="n">
        <f aca="false">SUM(M6:M101)/4000</f>
        <v>-12.270650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6.06055022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5.504</v>
      </c>
      <c r="K103" s="64" t="n">
        <f aca="false">MAX(K6:K101)</f>
        <v>8.186112</v>
      </c>
      <c r="L103" s="64" t="n">
        <f aca="false">MAX(L6:L101)</f>
        <v>539.985</v>
      </c>
      <c r="M103" s="64" t="n">
        <f aca="false">MAX(M6:M101)</f>
        <v>-382.94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7.44192</v>
      </c>
      <c r="L104" s="66" t="n">
        <f aca="false">MIN(L6:L101)</f>
        <v>360</v>
      </c>
      <c r="M104" s="66" t="n">
        <f aca="false">MIN(M6:M101)</f>
        <v>-619.7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6T07:33:48Z</dcterms:modified>
  <cp:revision>0</cp:revision>
  <dc:subject/>
  <dc:title/>
</cp:coreProperties>
</file>