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67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3968</v>
      </c>
      <c r="G3" s="3"/>
      <c r="H3" s="10" t="s">
        <v>5</v>
      </c>
      <c r="I3" s="11" t="n">
        <v>0.9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192.152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7.44192</v>
      </c>
      <c r="L6" s="32" t="n">
        <v>539.985</v>
      </c>
      <c r="M6" s="33" t="n">
        <v>-774.46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167.1718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7.44192</v>
      </c>
      <c r="L7" s="32" t="n">
        <v>539.985</v>
      </c>
      <c r="M7" s="33" t="n">
        <v>-749.48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142.19106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7.44192</v>
      </c>
      <c r="L8" s="32" t="n">
        <v>539.985</v>
      </c>
      <c r="M8" s="33" t="n">
        <v>-724.50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101.8419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7.44192</v>
      </c>
      <c r="L9" s="32" t="n">
        <v>539.985</v>
      </c>
      <c r="M9" s="33" t="n">
        <v>-684.15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72.0548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7.44192</v>
      </c>
      <c r="L10" s="43" t="n">
        <v>539.985</v>
      </c>
      <c r="M10" s="44" t="n">
        <v>-654.36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56.6865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7.44192</v>
      </c>
      <c r="L11" s="32" t="n">
        <v>539.985</v>
      </c>
      <c r="M11" s="33" t="n">
        <v>-638.99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7.44192</v>
      </c>
      <c r="L12" s="32" t="n">
        <v>539.985</v>
      </c>
      <c r="M12" s="33" t="n">
        <v>-582.31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7.44192</v>
      </c>
      <c r="L13" s="50" t="n">
        <v>539.985</v>
      </c>
      <c r="M13" s="51" t="n">
        <v>-582.31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7.44192</v>
      </c>
      <c r="L14" s="32" t="n">
        <v>539.985</v>
      </c>
      <c r="M14" s="33" t="n">
        <v>-582.31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7.44192</v>
      </c>
      <c r="L15" s="32" t="n">
        <v>520</v>
      </c>
      <c r="M15" s="33" t="n">
        <v>-562.32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7.44192</v>
      </c>
      <c r="L16" s="32" t="n">
        <v>520</v>
      </c>
      <c r="M16" s="33" t="n">
        <v>-562.32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7.44192</v>
      </c>
      <c r="L17" s="32" t="n">
        <v>520</v>
      </c>
      <c r="M17" s="33" t="n">
        <v>-562.326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7.44192</v>
      </c>
      <c r="L18" s="43" t="n">
        <v>496</v>
      </c>
      <c r="M18" s="44" t="n">
        <v>-538.32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7.44192</v>
      </c>
      <c r="L19" s="32" t="n">
        <v>486</v>
      </c>
      <c r="M19" s="33" t="n">
        <v>-528.32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7.44192</v>
      </c>
      <c r="L20" s="32" t="n">
        <v>481</v>
      </c>
      <c r="M20" s="33" t="n">
        <v>-523.32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7.44192</v>
      </c>
      <c r="L21" s="50" t="n">
        <v>471</v>
      </c>
      <c r="M21" s="51" t="n">
        <v>-513.326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7.44192</v>
      </c>
      <c r="L22" s="32" t="n">
        <v>461</v>
      </c>
      <c r="M22" s="33" t="n">
        <v>-503.32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7.44192</v>
      </c>
      <c r="L23" s="32" t="n">
        <v>451</v>
      </c>
      <c r="M23" s="33" t="n">
        <v>-493.32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7.44192</v>
      </c>
      <c r="L24" s="32" t="n">
        <v>441</v>
      </c>
      <c r="M24" s="33" t="n">
        <v>-483.32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7.44192</v>
      </c>
      <c r="L25" s="32" t="n">
        <v>426</v>
      </c>
      <c r="M25" s="33" t="n">
        <v>-468.326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7.44192</v>
      </c>
      <c r="L26" s="43" t="n">
        <v>401</v>
      </c>
      <c r="M26" s="44" t="n">
        <v>-443.32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7.44192</v>
      </c>
      <c r="L27" s="32" t="n">
        <v>391</v>
      </c>
      <c r="M27" s="33" t="n">
        <v>-433.32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7.44192</v>
      </c>
      <c r="L28" s="32" t="n">
        <v>376</v>
      </c>
      <c r="M28" s="33" t="n">
        <v>-418.32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7.44192</v>
      </c>
      <c r="L29" s="50" t="n">
        <v>376</v>
      </c>
      <c r="M29" s="51" t="n">
        <v>-418.32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7.44192</v>
      </c>
      <c r="L30" s="32" t="n">
        <v>376</v>
      </c>
      <c r="M30" s="33" t="n">
        <v>-418.32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7.44192</v>
      </c>
      <c r="L31" s="32" t="n">
        <v>376</v>
      </c>
      <c r="M31" s="33" t="n">
        <v>-418.32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7.44192</v>
      </c>
      <c r="L32" s="32" t="n">
        <v>376</v>
      </c>
      <c r="M32" s="33" t="n">
        <v>-418.32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7.44192</v>
      </c>
      <c r="L33" s="32" t="n">
        <v>381</v>
      </c>
      <c r="M33" s="33" t="n">
        <v>-423.326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7.44192</v>
      </c>
      <c r="L34" s="43" t="n">
        <v>381</v>
      </c>
      <c r="M34" s="44" t="n">
        <v>-423.326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7.44192</v>
      </c>
      <c r="L35" s="32" t="n">
        <v>386</v>
      </c>
      <c r="M35" s="33" t="n">
        <v>-428.326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7.44192</v>
      </c>
      <c r="L36" s="32" t="n">
        <v>391</v>
      </c>
      <c r="M36" s="33" t="n">
        <v>-433.326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7.44192</v>
      </c>
      <c r="L37" s="50" t="n">
        <v>391</v>
      </c>
      <c r="M37" s="51" t="n">
        <v>-433.32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7.44192</v>
      </c>
      <c r="L38" s="32" t="n">
        <v>391</v>
      </c>
      <c r="M38" s="33" t="n">
        <v>-433.32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7.44192</v>
      </c>
      <c r="L39" s="32" t="n">
        <v>391</v>
      </c>
      <c r="M39" s="33" t="n">
        <v>-433.32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7.44192</v>
      </c>
      <c r="L40" s="32" t="n">
        <v>391</v>
      </c>
      <c r="M40" s="33" t="n">
        <v>-433.32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7.44192</v>
      </c>
      <c r="L41" s="32" t="n">
        <v>420</v>
      </c>
      <c r="M41" s="33" t="n">
        <v>-462.326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7.44192</v>
      </c>
      <c r="L42" s="43" t="n">
        <v>420</v>
      </c>
      <c r="M42" s="44" t="n">
        <v>-462.32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7.44192</v>
      </c>
      <c r="L43" s="32" t="n">
        <v>420</v>
      </c>
      <c r="M43" s="33" t="n">
        <v>-462.326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7.44192</v>
      </c>
      <c r="L44" s="32" t="n">
        <v>420</v>
      </c>
      <c r="M44" s="33" t="n">
        <v>-462.32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7.44192</v>
      </c>
      <c r="L45" s="50" t="n">
        <v>420</v>
      </c>
      <c r="M45" s="51" t="n">
        <v>-462.326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6.06055022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7.44192</v>
      </c>
      <c r="L46" s="32" t="n">
        <v>420</v>
      </c>
      <c r="M46" s="33" t="n">
        <v>-518.386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6.0605502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7.44192</v>
      </c>
      <c r="L47" s="32" t="n">
        <v>420</v>
      </c>
      <c r="M47" s="33" t="n">
        <v>-518.38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6.06055022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7.44192</v>
      </c>
      <c r="L48" s="32" t="n">
        <v>420</v>
      </c>
      <c r="M48" s="33" t="n">
        <v>-518.386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6.06055022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7.44192</v>
      </c>
      <c r="L49" s="32" t="n">
        <v>420</v>
      </c>
      <c r="M49" s="33" t="n">
        <v>-518.386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06055022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7.44192</v>
      </c>
      <c r="L50" s="43" t="n">
        <v>460</v>
      </c>
      <c r="M50" s="44" t="n">
        <v>-558.38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6.06055022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7.44192</v>
      </c>
      <c r="L51" s="32" t="n">
        <v>460</v>
      </c>
      <c r="M51" s="33" t="n">
        <v>-558.38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6.06055022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7.44192</v>
      </c>
      <c r="L52" s="32" t="n">
        <v>460</v>
      </c>
      <c r="M52" s="33" t="n">
        <v>-558.38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6.06055022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7.44192</v>
      </c>
      <c r="L53" s="32" t="n">
        <v>460</v>
      </c>
      <c r="M53" s="33" t="n">
        <v>-558.386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6.06055022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7.44192</v>
      </c>
      <c r="L54" s="32" t="n">
        <v>460</v>
      </c>
      <c r="M54" s="33" t="n">
        <v>-558.386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6.0605502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7.44192</v>
      </c>
      <c r="L55" s="32" t="n">
        <v>480</v>
      </c>
      <c r="M55" s="33" t="n">
        <v>-578.38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6.06055022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7.44192</v>
      </c>
      <c r="L56" s="32" t="n">
        <v>500</v>
      </c>
      <c r="M56" s="33" t="n">
        <v>-598.386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.06055022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7.44192</v>
      </c>
      <c r="L57" s="32" t="n">
        <v>500</v>
      </c>
      <c r="M57" s="33" t="n">
        <v>-598.38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6.06055022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7.44192</v>
      </c>
      <c r="L58" s="43" t="n">
        <v>500</v>
      </c>
      <c r="M58" s="44" t="n">
        <v>-598.386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.06055022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7.44192</v>
      </c>
      <c r="L59" s="32" t="n">
        <v>500</v>
      </c>
      <c r="M59" s="33" t="n">
        <v>-598.38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6.0605502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7.44192</v>
      </c>
      <c r="L60" s="32" t="n">
        <v>500</v>
      </c>
      <c r="M60" s="33" t="n">
        <v>-598.386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6.0605502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7.44192</v>
      </c>
      <c r="L61" s="50" t="n">
        <v>520</v>
      </c>
      <c r="M61" s="51" t="n">
        <v>-618.386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.06055022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7.44192</v>
      </c>
      <c r="L62" s="32" t="n">
        <v>520</v>
      </c>
      <c r="M62" s="33" t="n">
        <v>-618.38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6.06055022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7.44192</v>
      </c>
      <c r="L63" s="32" t="n">
        <v>539.985</v>
      </c>
      <c r="M63" s="33" t="n">
        <v>-638.37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6.0605502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7.44192</v>
      </c>
      <c r="L64" s="32" t="n">
        <v>539.985</v>
      </c>
      <c r="M64" s="33" t="n">
        <v>-638.37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6.06055022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7.44192</v>
      </c>
      <c r="L65" s="32" t="n">
        <v>539.985</v>
      </c>
      <c r="M65" s="33" t="n">
        <v>-638.37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16.58429022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7.44192</v>
      </c>
      <c r="L66" s="43" t="n">
        <v>539.985</v>
      </c>
      <c r="M66" s="44" t="n">
        <v>-698.89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1.96232022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7.44192</v>
      </c>
      <c r="L67" s="32" t="n">
        <v>539.985</v>
      </c>
      <c r="M67" s="33" t="n">
        <v>-714.27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42.52442022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7.44192</v>
      </c>
      <c r="L68" s="32" t="n">
        <v>539.985</v>
      </c>
      <c r="M68" s="33" t="n">
        <v>-724.83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22.34984022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7.44192</v>
      </c>
      <c r="L69" s="50" t="n">
        <v>539.985</v>
      </c>
      <c r="M69" s="51" t="n">
        <v>-704.66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.06055022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7.44192</v>
      </c>
      <c r="L70" s="32" t="n">
        <v>539.985</v>
      </c>
      <c r="M70" s="33" t="n">
        <v>-638.37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.06055022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7.44192</v>
      </c>
      <c r="L71" s="32" t="n">
        <v>539.985</v>
      </c>
      <c r="M71" s="33" t="n">
        <v>-638.37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6.06055022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7.44192</v>
      </c>
      <c r="L72" s="32" t="n">
        <v>539.985</v>
      </c>
      <c r="M72" s="33" t="n">
        <v>-638.37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6.06055022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7.44192</v>
      </c>
      <c r="L73" s="32" t="n">
        <v>539.985</v>
      </c>
      <c r="M73" s="33" t="n">
        <v>-638.37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6.06055022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7.44192</v>
      </c>
      <c r="L74" s="43" t="n">
        <v>539.985</v>
      </c>
      <c r="M74" s="44" t="n">
        <v>-638.37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.06055022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7.44192</v>
      </c>
      <c r="L75" s="32" t="n">
        <v>520</v>
      </c>
      <c r="M75" s="33" t="n">
        <v>-618.386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6.06055022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7.44192</v>
      </c>
      <c r="L76" s="32" t="n">
        <v>500</v>
      </c>
      <c r="M76" s="33" t="n">
        <v>-598.38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6.06055022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7.44192</v>
      </c>
      <c r="L77" s="50" t="n">
        <v>500</v>
      </c>
      <c r="M77" s="51" t="n">
        <v>-598.386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6.06055022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7.44192</v>
      </c>
      <c r="L78" s="32" t="n">
        <v>500</v>
      </c>
      <c r="M78" s="33" t="n">
        <v>-598.386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6.06055022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7.44192</v>
      </c>
      <c r="L79" s="32" t="n">
        <v>500</v>
      </c>
      <c r="M79" s="33" t="n">
        <v>-598.386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6.0605502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7.44192</v>
      </c>
      <c r="L80" s="32" t="n">
        <v>500</v>
      </c>
      <c r="M80" s="33" t="n">
        <v>-598.386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6.06055022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7.44192</v>
      </c>
      <c r="L81" s="32" t="n">
        <v>500</v>
      </c>
      <c r="M81" s="33" t="n">
        <v>-598.38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6.06055022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7.44192</v>
      </c>
      <c r="L82" s="43" t="n">
        <v>500</v>
      </c>
      <c r="M82" s="44" t="n">
        <v>-598.386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6.06055022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7.44192</v>
      </c>
      <c r="L83" s="32" t="n">
        <v>500</v>
      </c>
      <c r="M83" s="33" t="n">
        <v>-598.386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.0605502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7.44192</v>
      </c>
      <c r="L84" s="32" t="n">
        <v>500</v>
      </c>
      <c r="M84" s="33" t="n">
        <v>-598.38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6.06055022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7.44192</v>
      </c>
      <c r="L85" s="50" t="n">
        <v>500</v>
      </c>
      <c r="M85" s="51" t="n">
        <v>-598.386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6.06055022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7.44192</v>
      </c>
      <c r="L86" s="32" t="n">
        <v>500</v>
      </c>
      <c r="M86" s="33" t="n">
        <v>-598.38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6.0605502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7.44192</v>
      </c>
      <c r="L87" s="32" t="n">
        <v>500</v>
      </c>
      <c r="M87" s="33" t="n">
        <v>-598.38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6.06055022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7.44192</v>
      </c>
      <c r="L88" s="32" t="n">
        <v>500</v>
      </c>
      <c r="M88" s="33" t="n">
        <v>-598.38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6.06055022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7.44192</v>
      </c>
      <c r="L89" s="32" t="n">
        <v>500</v>
      </c>
      <c r="M89" s="33" t="n">
        <v>-598.38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6.0605502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7.44192</v>
      </c>
      <c r="L90" s="43" t="n">
        <v>500</v>
      </c>
      <c r="M90" s="44" t="n">
        <v>-598.38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6.06055022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7.44192</v>
      </c>
      <c r="L91" s="32" t="n">
        <v>500</v>
      </c>
      <c r="M91" s="33" t="n">
        <v>-598.38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56.0605502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7.44192</v>
      </c>
      <c r="L92" s="32" t="n">
        <v>510</v>
      </c>
      <c r="M92" s="33" t="n">
        <v>-608.38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56.06055022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7.44192</v>
      </c>
      <c r="L93" s="50" t="n">
        <v>510</v>
      </c>
      <c r="M93" s="51" t="n">
        <v>-608.386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56.06055022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7.44192</v>
      </c>
      <c r="L94" s="32" t="n">
        <v>520</v>
      </c>
      <c r="M94" s="33" t="n">
        <v>-618.38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6.06055022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7.44192</v>
      </c>
      <c r="L95" s="32" t="n">
        <v>526</v>
      </c>
      <c r="M95" s="33" t="n">
        <v>-624.38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6.06055022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7.44192</v>
      </c>
      <c r="L96" s="32" t="n">
        <v>539.985</v>
      </c>
      <c r="M96" s="33" t="n">
        <v>-638.37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6.06055022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7.44192</v>
      </c>
      <c r="L97" s="32" t="n">
        <v>539.985</v>
      </c>
      <c r="M97" s="33" t="n">
        <v>-638.37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47.33066022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7.44192</v>
      </c>
      <c r="L98" s="43" t="n">
        <v>539.985</v>
      </c>
      <c r="M98" s="44" t="n">
        <v>-729.64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61.73969022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7.44192</v>
      </c>
      <c r="L99" s="32" t="n">
        <v>539.985</v>
      </c>
      <c r="M99" s="33" t="n">
        <v>-744.05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86.72051022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7.44192</v>
      </c>
      <c r="L100" s="32" t="n">
        <v>539.985</v>
      </c>
      <c r="M100" s="33" t="n">
        <v>-769.03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02.09854022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7.44192</v>
      </c>
      <c r="L101" s="56" t="n">
        <v>539.985</v>
      </c>
      <c r="M101" s="33" t="n">
        <v>-784.409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15857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78606</v>
      </c>
      <c r="L102" s="61" t="n">
        <v>11.578399</v>
      </c>
      <c r="M102" s="62" t="n">
        <v>-13.752795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02.09854022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7.44192</v>
      </c>
      <c r="L103" s="65" t="n">
        <v>539.985</v>
      </c>
      <c r="M103" s="67" t="n">
        <v>-418.326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7.44192</v>
      </c>
      <c r="L104" s="70" t="n">
        <v>376</v>
      </c>
      <c r="M104" s="72" t="n">
        <v>-784.4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17T03:03:36Z</dcterms:modified>
  <cp:revision>0</cp:revision>
  <dc:subject/>
  <dc:title/>
</cp:coreProperties>
</file>