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6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54</v>
      </c>
      <c r="G3" s="3"/>
      <c r="H3" s="10" t="s">
        <v>5</v>
      </c>
      <c r="I3" s="11" t="n">
        <v>0.8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97.0170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7.44192</v>
      </c>
      <c r="L6" s="32" t="n">
        <v>539.985</v>
      </c>
      <c r="M6" s="33" t="n">
        <v>-779.32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72.0265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7.44192</v>
      </c>
      <c r="L7" s="32" t="n">
        <v>539.985</v>
      </c>
      <c r="M7" s="33" t="n">
        <v>-754.33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42.23951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7.44192</v>
      </c>
      <c r="L8" s="32" t="n">
        <v>539.985</v>
      </c>
      <c r="M8" s="33" t="n">
        <v>-724.5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12.442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7.44192</v>
      </c>
      <c r="L9" s="32" t="n">
        <v>539.985</v>
      </c>
      <c r="M9" s="33" t="n">
        <v>-694.75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2.25849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7.44192</v>
      </c>
      <c r="L10" s="43" t="n">
        <v>539.985</v>
      </c>
      <c r="M10" s="44" t="n">
        <v>-674.569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62.47143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44192</v>
      </c>
      <c r="L11" s="32" t="n">
        <v>539.985</v>
      </c>
      <c r="M11" s="33" t="n">
        <v>-644.78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42.2871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44192</v>
      </c>
      <c r="L12" s="32" t="n">
        <v>539.985</v>
      </c>
      <c r="M12" s="33" t="n">
        <v>-624.59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1.5311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7.44192</v>
      </c>
      <c r="L13" s="50" t="n">
        <v>539.985</v>
      </c>
      <c r="M13" s="51" t="n">
        <v>-593.84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7.44192</v>
      </c>
      <c r="L14" s="32" t="n">
        <v>539.985</v>
      </c>
      <c r="M14" s="33" t="n">
        <v>-582.31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7.44192</v>
      </c>
      <c r="L15" s="32" t="n">
        <v>539.985</v>
      </c>
      <c r="M15" s="33" t="n">
        <v>-582.31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7.44192</v>
      </c>
      <c r="L16" s="32" t="n">
        <v>533</v>
      </c>
      <c r="M16" s="33" t="n">
        <v>-575.32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7.44192</v>
      </c>
      <c r="L17" s="32" t="n">
        <v>526</v>
      </c>
      <c r="M17" s="33" t="n">
        <v>-568.32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7.44192</v>
      </c>
      <c r="L18" s="43" t="n">
        <v>516</v>
      </c>
      <c r="M18" s="44" t="n">
        <v>-558.32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7.44192</v>
      </c>
      <c r="L19" s="32" t="n">
        <v>511</v>
      </c>
      <c r="M19" s="33" t="n">
        <v>-553.32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7.44192</v>
      </c>
      <c r="L20" s="32" t="n">
        <v>506</v>
      </c>
      <c r="M20" s="33" t="n">
        <v>-548.32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7.44192</v>
      </c>
      <c r="L21" s="50" t="n">
        <v>498</v>
      </c>
      <c r="M21" s="51" t="n">
        <v>-540.32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7.44192</v>
      </c>
      <c r="L22" s="32" t="n">
        <v>491</v>
      </c>
      <c r="M22" s="33" t="n">
        <v>-533.32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7.44192</v>
      </c>
      <c r="L23" s="32" t="n">
        <v>483</v>
      </c>
      <c r="M23" s="33" t="n">
        <v>-525.32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7.44192</v>
      </c>
      <c r="L24" s="32" t="n">
        <v>473</v>
      </c>
      <c r="M24" s="33" t="n">
        <v>-515.32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7.44192</v>
      </c>
      <c r="L25" s="32" t="n">
        <v>458</v>
      </c>
      <c r="M25" s="33" t="n">
        <v>-500.32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7.44192</v>
      </c>
      <c r="L26" s="43" t="n">
        <v>436</v>
      </c>
      <c r="M26" s="44" t="n">
        <v>-478.32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7.44192</v>
      </c>
      <c r="L27" s="32" t="n">
        <v>421</v>
      </c>
      <c r="M27" s="33" t="n">
        <v>-463.32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7.44192</v>
      </c>
      <c r="L28" s="32" t="n">
        <v>420</v>
      </c>
      <c r="M28" s="33" t="n">
        <v>-462.32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7.44192</v>
      </c>
      <c r="L29" s="50" t="n">
        <v>420</v>
      </c>
      <c r="M29" s="51" t="n">
        <v>-462.32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7.44192</v>
      </c>
      <c r="L30" s="32" t="n">
        <v>420</v>
      </c>
      <c r="M30" s="33" t="n">
        <v>-462.32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7.44192</v>
      </c>
      <c r="L31" s="32" t="n">
        <v>420</v>
      </c>
      <c r="M31" s="33" t="n">
        <v>-462.32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7.44192</v>
      </c>
      <c r="L32" s="32" t="n">
        <v>420</v>
      </c>
      <c r="M32" s="33" t="n">
        <v>-462.32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7.44192</v>
      </c>
      <c r="L33" s="32" t="n">
        <v>420</v>
      </c>
      <c r="M33" s="33" t="n">
        <v>-462.32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7.44192</v>
      </c>
      <c r="L34" s="43" t="n">
        <v>420</v>
      </c>
      <c r="M34" s="44" t="n">
        <v>-462.32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7.44192</v>
      </c>
      <c r="L35" s="32" t="n">
        <v>420</v>
      </c>
      <c r="M35" s="33" t="n">
        <v>-462.32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7.44192</v>
      </c>
      <c r="L36" s="32" t="n">
        <v>420</v>
      </c>
      <c r="M36" s="33" t="n">
        <v>-462.32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7.44192</v>
      </c>
      <c r="L37" s="50" t="n">
        <v>420</v>
      </c>
      <c r="M37" s="51" t="n">
        <v>-462.32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7.44192</v>
      </c>
      <c r="L38" s="32" t="n">
        <v>420</v>
      </c>
      <c r="M38" s="33" t="n">
        <v>-462.32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7.44192</v>
      </c>
      <c r="L39" s="32" t="n">
        <v>420</v>
      </c>
      <c r="M39" s="33" t="n">
        <v>-462.32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7.44192</v>
      </c>
      <c r="L40" s="32" t="n">
        <v>420</v>
      </c>
      <c r="M40" s="33" t="n">
        <v>-462.32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7.44192</v>
      </c>
      <c r="L41" s="32" t="n">
        <v>420</v>
      </c>
      <c r="M41" s="33" t="n">
        <v>-462.32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7.44192</v>
      </c>
      <c r="L42" s="43" t="n">
        <v>400</v>
      </c>
      <c r="M42" s="44" t="n">
        <v>-442.32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7.44192</v>
      </c>
      <c r="L43" s="32" t="n">
        <v>400</v>
      </c>
      <c r="M43" s="33" t="n">
        <v>-442.32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7.44192</v>
      </c>
      <c r="L44" s="32" t="n">
        <v>400</v>
      </c>
      <c r="M44" s="33" t="n">
        <v>-442.32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7.44192</v>
      </c>
      <c r="L45" s="50" t="n">
        <v>400</v>
      </c>
      <c r="M45" s="51" t="n">
        <v>-442.32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6.0775125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7.44192</v>
      </c>
      <c r="L46" s="32" t="n">
        <v>400</v>
      </c>
      <c r="M46" s="33" t="n">
        <v>-498.40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6.0775125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7.44192</v>
      </c>
      <c r="L47" s="32" t="n">
        <v>400</v>
      </c>
      <c r="M47" s="33" t="n">
        <v>-498.40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6.0775125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7.44192</v>
      </c>
      <c r="L48" s="32" t="n">
        <v>400</v>
      </c>
      <c r="M48" s="33" t="n">
        <v>-498.40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6.0775125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7.44192</v>
      </c>
      <c r="L49" s="32" t="n">
        <v>400</v>
      </c>
      <c r="M49" s="33" t="n">
        <v>-498.40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6.0775125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7.44192</v>
      </c>
      <c r="L50" s="43" t="n">
        <v>420</v>
      </c>
      <c r="M50" s="44" t="n">
        <v>-518.40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6.0775125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8.37216</v>
      </c>
      <c r="L51" s="32" t="n">
        <v>430</v>
      </c>
      <c r="M51" s="33" t="n">
        <v>-529.33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6.0775125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8.37216</v>
      </c>
      <c r="L52" s="32" t="n">
        <v>430</v>
      </c>
      <c r="M52" s="33" t="n">
        <v>-529.33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6.0775125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8.37216</v>
      </c>
      <c r="L53" s="32" t="n">
        <v>440</v>
      </c>
      <c r="M53" s="33" t="n">
        <v>-539.33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6.0775125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8.37216</v>
      </c>
      <c r="L54" s="32" t="n">
        <v>468</v>
      </c>
      <c r="M54" s="33" t="n">
        <v>-567.33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6.0775125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8.37216</v>
      </c>
      <c r="L55" s="32" t="n">
        <v>478</v>
      </c>
      <c r="M55" s="33" t="n">
        <v>-577.33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6.0775125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8.37216</v>
      </c>
      <c r="L56" s="32" t="n">
        <v>483</v>
      </c>
      <c r="M56" s="33" t="n">
        <v>-582.33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6.0775125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8.37216</v>
      </c>
      <c r="L57" s="32" t="n">
        <v>498</v>
      </c>
      <c r="M57" s="33" t="n">
        <v>-597.33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6.0775125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8.37216</v>
      </c>
      <c r="L58" s="43" t="n">
        <v>503</v>
      </c>
      <c r="M58" s="44" t="n">
        <v>-602.33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6.0775125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8.37216</v>
      </c>
      <c r="L59" s="32" t="n">
        <v>513</v>
      </c>
      <c r="M59" s="33" t="n">
        <v>-612.33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6.0775125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8.37216</v>
      </c>
      <c r="L60" s="32" t="n">
        <v>503</v>
      </c>
      <c r="M60" s="33" t="n">
        <v>-602.33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6.0775125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8.37216</v>
      </c>
      <c r="L61" s="50" t="n">
        <v>480</v>
      </c>
      <c r="M61" s="51" t="n">
        <v>-579.33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6.0775125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8.37216</v>
      </c>
      <c r="L62" s="32" t="n">
        <v>480</v>
      </c>
      <c r="M62" s="33" t="n">
        <v>-579.33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94.5177425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8.37216</v>
      </c>
      <c r="L63" s="32" t="n">
        <v>480</v>
      </c>
      <c r="M63" s="33" t="n">
        <v>-617.77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3.9172825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8.37216</v>
      </c>
      <c r="L64" s="32" t="n">
        <v>510</v>
      </c>
      <c r="M64" s="33" t="n">
        <v>-687.17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54.1015525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8.37216</v>
      </c>
      <c r="L65" s="32" t="n">
        <v>510</v>
      </c>
      <c r="M65" s="33" t="n">
        <v>-707.35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64.6733425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8.37216</v>
      </c>
      <c r="L66" s="43" t="n">
        <v>510</v>
      </c>
      <c r="M66" s="44" t="n">
        <v>-717.9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94.4700925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8.37216</v>
      </c>
      <c r="L67" s="32" t="n">
        <v>510</v>
      </c>
      <c r="M67" s="33" t="n">
        <v>-747.72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04.0825725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7.44192</v>
      </c>
      <c r="L68" s="32" t="n">
        <v>510</v>
      </c>
      <c r="M68" s="33" t="n">
        <v>-756.40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94.4700925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7.44192</v>
      </c>
      <c r="L69" s="50" t="n">
        <v>510</v>
      </c>
      <c r="M69" s="51" t="n">
        <v>-746.796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74.2858225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7.44192</v>
      </c>
      <c r="L70" s="32" t="n">
        <v>510</v>
      </c>
      <c r="M70" s="33" t="n">
        <v>-726.61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54.1015525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7.44192</v>
      </c>
      <c r="L71" s="32" t="n">
        <v>510</v>
      </c>
      <c r="M71" s="33" t="n">
        <v>-706.42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24.3144925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7.44192</v>
      </c>
      <c r="L72" s="32" t="n">
        <v>510</v>
      </c>
      <c r="M72" s="33" t="n">
        <v>-676.6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6.0775125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7.44192</v>
      </c>
      <c r="L73" s="32" t="n">
        <v>510</v>
      </c>
      <c r="M73" s="33" t="n">
        <v>-608.40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6.0775125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7.44192</v>
      </c>
      <c r="L74" s="43" t="n">
        <v>539.985</v>
      </c>
      <c r="M74" s="44" t="n">
        <v>-638.38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6.0775125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7.44192</v>
      </c>
      <c r="L75" s="32" t="n">
        <v>539.985</v>
      </c>
      <c r="M75" s="33" t="n">
        <v>-638.38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6.0775125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7.44192</v>
      </c>
      <c r="L76" s="32" t="n">
        <v>520</v>
      </c>
      <c r="M76" s="33" t="n">
        <v>-618.40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6.0775125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7.44192</v>
      </c>
      <c r="L77" s="50" t="n">
        <v>500</v>
      </c>
      <c r="M77" s="51" t="n">
        <v>-598.40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56.0775125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7.44192</v>
      </c>
      <c r="L78" s="32" t="n">
        <v>500</v>
      </c>
      <c r="M78" s="33" t="n">
        <v>-598.40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6.0775125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7.44192</v>
      </c>
      <c r="L79" s="32" t="n">
        <v>500</v>
      </c>
      <c r="M79" s="33" t="n">
        <v>-598.40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6.0775125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7.44192</v>
      </c>
      <c r="L80" s="32" t="n">
        <v>500</v>
      </c>
      <c r="M80" s="33" t="n">
        <v>-598.40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6.0775125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7.44192</v>
      </c>
      <c r="L81" s="32" t="n">
        <v>500</v>
      </c>
      <c r="M81" s="33" t="n">
        <v>-598.40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6.0775125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7.44192</v>
      </c>
      <c r="L82" s="43" t="n">
        <v>500</v>
      </c>
      <c r="M82" s="44" t="n">
        <v>-598.40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6.0775125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7.44192</v>
      </c>
      <c r="L83" s="32" t="n">
        <v>500</v>
      </c>
      <c r="M83" s="33" t="n">
        <v>-598.40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6.0775125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7.44192</v>
      </c>
      <c r="L84" s="32" t="n">
        <v>500</v>
      </c>
      <c r="M84" s="33" t="n">
        <v>-598.40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6.0775125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7.44192</v>
      </c>
      <c r="L85" s="50" t="n">
        <v>500</v>
      </c>
      <c r="M85" s="51" t="n">
        <v>-598.40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6.0775125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7.44192</v>
      </c>
      <c r="L86" s="32" t="n">
        <v>500</v>
      </c>
      <c r="M86" s="33" t="n">
        <v>-598.40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6.0775125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7.44192</v>
      </c>
      <c r="L87" s="32" t="n">
        <v>500</v>
      </c>
      <c r="M87" s="33" t="n">
        <v>-598.40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56.0775125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7.44192</v>
      </c>
      <c r="L88" s="32" t="n">
        <v>500</v>
      </c>
      <c r="M88" s="33" t="n">
        <v>-598.40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6.0775125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7.44192</v>
      </c>
      <c r="L89" s="32" t="n">
        <v>500</v>
      </c>
      <c r="M89" s="33" t="n">
        <v>-598.40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6.0775125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7.44192</v>
      </c>
      <c r="L90" s="43" t="n">
        <v>500</v>
      </c>
      <c r="M90" s="44" t="n">
        <v>-598.40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6.0775125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7.44192</v>
      </c>
      <c r="L91" s="32" t="n">
        <v>500</v>
      </c>
      <c r="M91" s="33" t="n">
        <v>-598.40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56.07751257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7.44192</v>
      </c>
      <c r="L92" s="32" t="n">
        <v>500</v>
      </c>
      <c r="M92" s="33" t="n">
        <v>-598.40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56.07751257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7.44192</v>
      </c>
      <c r="L93" s="50" t="n">
        <v>520</v>
      </c>
      <c r="M93" s="51" t="n">
        <v>-618.40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56.0775125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7.44192</v>
      </c>
      <c r="L94" s="32" t="n">
        <v>539.985</v>
      </c>
      <c r="M94" s="33" t="n">
        <v>-638.38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56.0775125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7.44192</v>
      </c>
      <c r="L95" s="32" t="n">
        <v>539.985</v>
      </c>
      <c r="M95" s="33" t="n">
        <v>-638.38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04.1302225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7.44192</v>
      </c>
      <c r="L96" s="32" t="n">
        <v>539.985</v>
      </c>
      <c r="M96" s="33" t="n">
        <v>-686.44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44.4890725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7.44192</v>
      </c>
      <c r="L97" s="32" t="n">
        <v>539.985</v>
      </c>
      <c r="M97" s="33" t="n">
        <v>-726.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83.8983025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7.44192</v>
      </c>
      <c r="L98" s="43" t="n">
        <v>539.985</v>
      </c>
      <c r="M98" s="44" t="n">
        <v>-766.20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04.0825725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7.44192</v>
      </c>
      <c r="L99" s="32" t="n">
        <v>539.985</v>
      </c>
      <c r="M99" s="33" t="n">
        <v>-786.39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24.2571525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7.44192</v>
      </c>
      <c r="L100" s="32" t="n">
        <v>539.985</v>
      </c>
      <c r="M100" s="33" t="n">
        <v>-806.56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19.46060257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7.44192</v>
      </c>
      <c r="L101" s="56" t="n">
        <v>539.985</v>
      </c>
      <c r="M101" s="33" t="n">
        <v>-801.77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43715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8256</v>
      </c>
      <c r="L102" s="61" t="n">
        <v>11.619425</v>
      </c>
      <c r="M102" s="62" t="n">
        <v>-14.07635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24.25715257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8.37216</v>
      </c>
      <c r="L103" s="65" t="n">
        <v>539.985</v>
      </c>
      <c r="M103" s="67" t="n">
        <v>-442.32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7.44192</v>
      </c>
      <c r="L104" s="70" t="n">
        <v>400</v>
      </c>
      <c r="M104" s="72" t="n">
        <v>-806.5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19T04:56:56Z</dcterms:modified>
  <cp:revision>0</cp:revision>
  <dc:subject/>
  <dc:title/>
</cp:coreProperties>
</file>