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3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4</v>
      </c>
      <c r="K3" s="3"/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.93024</v>
      </c>
      <c r="L6" s="31" t="n">
        <v>539.985</v>
      </c>
      <c r="M6" s="32" t="n">
        <v>-575.7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.93024</v>
      </c>
      <c r="L7" s="31" t="n">
        <v>539.985</v>
      </c>
      <c r="M7" s="32" t="n">
        <v>-575.7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.93024</v>
      </c>
      <c r="L8" s="31" t="n">
        <v>520</v>
      </c>
      <c r="M8" s="32" t="n">
        <v>-555.8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.93024</v>
      </c>
      <c r="L9" s="31" t="n">
        <v>520</v>
      </c>
      <c r="M9" s="32" t="n">
        <v>-555.81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.93024</v>
      </c>
      <c r="L10" s="42" t="n">
        <v>500</v>
      </c>
      <c r="M10" s="43" t="n">
        <v>-535.8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.93024</v>
      </c>
      <c r="L11" s="31" t="n">
        <v>470</v>
      </c>
      <c r="M11" s="32" t="n">
        <v>-505.8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.93024</v>
      </c>
      <c r="L12" s="31" t="n">
        <v>470</v>
      </c>
      <c r="M12" s="32" t="n">
        <v>-505.8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.93024</v>
      </c>
      <c r="L13" s="49" t="n">
        <v>470</v>
      </c>
      <c r="M13" s="50" t="n">
        <v>-505.81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.93024</v>
      </c>
      <c r="L14" s="31" t="n">
        <v>470</v>
      </c>
      <c r="M14" s="32" t="n">
        <v>-505.8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.93024</v>
      </c>
      <c r="L15" s="31" t="n">
        <v>470</v>
      </c>
      <c r="M15" s="32" t="n">
        <v>-505.8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.93024</v>
      </c>
      <c r="L16" s="31" t="n">
        <v>460</v>
      </c>
      <c r="M16" s="32" t="n">
        <v>-495.8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.93024</v>
      </c>
      <c r="L17" s="31" t="n">
        <v>460</v>
      </c>
      <c r="M17" s="32" t="n">
        <v>-495.81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.93024</v>
      </c>
      <c r="L18" s="42" t="n">
        <v>460</v>
      </c>
      <c r="M18" s="43" t="n">
        <v>-495.8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.93024</v>
      </c>
      <c r="L19" s="31" t="n">
        <v>460</v>
      </c>
      <c r="M19" s="32" t="n">
        <v>-495.8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.93024</v>
      </c>
      <c r="L20" s="31" t="n">
        <v>440</v>
      </c>
      <c r="M20" s="32" t="n">
        <v>-475.8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.93024</v>
      </c>
      <c r="L21" s="49" t="n">
        <v>440</v>
      </c>
      <c r="M21" s="50" t="n">
        <v>-475.81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.93024</v>
      </c>
      <c r="L22" s="31" t="n">
        <v>440</v>
      </c>
      <c r="M22" s="32" t="n">
        <v>-475.8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.93024</v>
      </c>
      <c r="L23" s="31" t="n">
        <v>440</v>
      </c>
      <c r="M23" s="32" t="n">
        <v>-475.8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.93024</v>
      </c>
      <c r="L24" s="31" t="n">
        <v>440</v>
      </c>
      <c r="M24" s="32" t="n">
        <v>-475.8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.93024</v>
      </c>
      <c r="L25" s="31" t="n">
        <v>440</v>
      </c>
      <c r="M25" s="32" t="n">
        <v>-475.81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.93024</v>
      </c>
      <c r="L26" s="42" t="n">
        <v>440</v>
      </c>
      <c r="M26" s="43" t="n">
        <v>-475.8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.93024</v>
      </c>
      <c r="L27" s="31" t="n">
        <v>420</v>
      </c>
      <c r="M27" s="32" t="n">
        <v>-455.8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.93024</v>
      </c>
      <c r="L28" s="31" t="n">
        <v>420</v>
      </c>
      <c r="M28" s="32" t="n">
        <v>-455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.93024</v>
      </c>
      <c r="L29" s="49" t="n">
        <v>420</v>
      </c>
      <c r="M29" s="50" t="n">
        <v>-455.81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.93024</v>
      </c>
      <c r="L30" s="31" t="n">
        <v>430</v>
      </c>
      <c r="M30" s="32" t="n">
        <v>-465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.93024</v>
      </c>
      <c r="L31" s="31" t="n">
        <v>430</v>
      </c>
      <c r="M31" s="32" t="n">
        <v>-465.8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.93024</v>
      </c>
      <c r="L32" s="31" t="n">
        <v>430</v>
      </c>
      <c r="M32" s="32" t="n">
        <v>-465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.93024</v>
      </c>
      <c r="L33" s="31" t="n">
        <v>440</v>
      </c>
      <c r="M33" s="32" t="n">
        <v>-475.81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.93024</v>
      </c>
      <c r="L34" s="42" t="n">
        <v>460</v>
      </c>
      <c r="M34" s="43" t="n">
        <v>-495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.93024</v>
      </c>
      <c r="L35" s="31" t="n">
        <v>480</v>
      </c>
      <c r="M35" s="32" t="n">
        <v>-515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.93024</v>
      </c>
      <c r="L36" s="31" t="n">
        <v>500</v>
      </c>
      <c r="M36" s="32" t="n">
        <v>-535.8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.93024</v>
      </c>
      <c r="L37" s="49" t="n">
        <v>500</v>
      </c>
      <c r="M37" s="50" t="n">
        <v>-535.81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0.93024</v>
      </c>
      <c r="L38" s="31" t="n">
        <v>500</v>
      </c>
      <c r="M38" s="32" t="n">
        <v>-534.8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0.93024</v>
      </c>
      <c r="L39" s="31" t="n">
        <v>510</v>
      </c>
      <c r="M39" s="32" t="n">
        <v>-544.8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0.93024</v>
      </c>
      <c r="L40" s="31" t="n">
        <v>510</v>
      </c>
      <c r="M40" s="32" t="n">
        <v>-544.8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0.93024</v>
      </c>
      <c r="L41" s="31" t="n">
        <v>510</v>
      </c>
      <c r="M41" s="32" t="n">
        <v>-544.84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.93024</v>
      </c>
      <c r="L42" s="42" t="n">
        <v>510</v>
      </c>
      <c r="M42" s="43" t="n">
        <v>-544.84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.93024</v>
      </c>
      <c r="L43" s="31" t="n">
        <v>520</v>
      </c>
      <c r="M43" s="32" t="n">
        <v>-554.8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.93024</v>
      </c>
      <c r="L44" s="31" t="n">
        <v>520</v>
      </c>
      <c r="M44" s="32" t="n">
        <v>-554.8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.93024</v>
      </c>
      <c r="L45" s="49" t="n">
        <v>539.985</v>
      </c>
      <c r="M45" s="50" t="n">
        <v>-574.8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.93024</v>
      </c>
      <c r="L46" s="31" t="n">
        <v>539.985</v>
      </c>
      <c r="M46" s="32" t="n">
        <v>-574.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.93024</v>
      </c>
      <c r="L47" s="31" t="n">
        <v>539.985</v>
      </c>
      <c r="M47" s="32" t="n">
        <v>-574.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9.535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.93024</v>
      </c>
      <c r="L48" s="31" t="n">
        <v>539.985</v>
      </c>
      <c r="M48" s="32" t="n">
        <v>-624.3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0.107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.93024</v>
      </c>
      <c r="L49" s="31" t="n">
        <v>539.985</v>
      </c>
      <c r="M49" s="32" t="n">
        <v>-644.93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86.939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.93024</v>
      </c>
      <c r="L50" s="42" t="n">
        <v>539.985</v>
      </c>
      <c r="M50" s="43" t="n">
        <v>-761.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939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.93024</v>
      </c>
      <c r="L51" s="31" t="n">
        <v>539.985</v>
      </c>
      <c r="M51" s="32" t="n">
        <v>-761.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939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.93024</v>
      </c>
      <c r="L52" s="31" t="n">
        <v>539.985</v>
      </c>
      <c r="M52" s="32" t="n">
        <v>-761.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939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.93024</v>
      </c>
      <c r="L53" s="55" t="n">
        <v>539.985</v>
      </c>
      <c r="M53" s="58" t="n">
        <v>-761.7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86.939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.93024</v>
      </c>
      <c r="L54" s="31" t="n">
        <v>539.985</v>
      </c>
      <c r="M54" s="32" t="n">
        <v>-761.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939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.93024</v>
      </c>
      <c r="L55" s="31" t="n">
        <v>539.985</v>
      </c>
      <c r="M55" s="32" t="n">
        <v>-761.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939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.93024</v>
      </c>
      <c r="L56" s="31" t="n">
        <v>539.985</v>
      </c>
      <c r="M56" s="32" t="n">
        <v>-761.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939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.93024</v>
      </c>
      <c r="L57" s="31" t="n">
        <v>539.985</v>
      </c>
      <c r="M57" s="32" t="n">
        <v>-761.7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86.939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.93024</v>
      </c>
      <c r="L58" s="42" t="n">
        <v>539.985</v>
      </c>
      <c r="M58" s="43" t="n">
        <v>-761.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939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.93024</v>
      </c>
      <c r="L59" s="31" t="n">
        <v>527</v>
      </c>
      <c r="M59" s="32" t="n">
        <v>-748.7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939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.93024</v>
      </c>
      <c r="L60" s="31" t="n">
        <v>527</v>
      </c>
      <c r="M60" s="32" t="n">
        <v>-748.7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939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.93024</v>
      </c>
      <c r="L61" s="49" t="n">
        <v>527</v>
      </c>
      <c r="M61" s="50" t="n">
        <v>-748.78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86.939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.93024</v>
      </c>
      <c r="L62" s="31" t="n">
        <v>527</v>
      </c>
      <c r="M62" s="32" t="n">
        <v>-748.7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939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.93024</v>
      </c>
      <c r="L63" s="31" t="n">
        <v>527</v>
      </c>
      <c r="M63" s="32" t="n">
        <v>-748.7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939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.93024</v>
      </c>
      <c r="L64" s="31" t="n">
        <v>527</v>
      </c>
      <c r="M64" s="32" t="n">
        <v>-748.78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939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.93024</v>
      </c>
      <c r="L65" s="31" t="n">
        <v>539.985</v>
      </c>
      <c r="M65" s="32" t="n">
        <v>-761.7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86.939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.93024</v>
      </c>
      <c r="L66" s="42" t="n">
        <v>539.985</v>
      </c>
      <c r="M66" s="43" t="n">
        <v>-761.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6.939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.93024</v>
      </c>
      <c r="L67" s="31" t="n">
        <v>539.985</v>
      </c>
      <c r="M67" s="32" t="n">
        <v>-761.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6.939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.93024</v>
      </c>
      <c r="L68" s="31" t="n">
        <v>539.985</v>
      </c>
      <c r="M68" s="32" t="n">
        <v>-761.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6.939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.93024</v>
      </c>
      <c r="L69" s="49" t="n">
        <v>539.985</v>
      </c>
      <c r="M69" s="50" t="n">
        <v>-761.7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06.5617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.93024</v>
      </c>
      <c r="L70" s="31" t="n">
        <v>539.985</v>
      </c>
      <c r="M70" s="32" t="n">
        <v>-781.3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7.220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.93024</v>
      </c>
      <c r="L71" s="31" t="n">
        <v>539.985</v>
      </c>
      <c r="M71" s="32" t="n">
        <v>-772.0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6.280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.93024</v>
      </c>
      <c r="L72" s="31" t="n">
        <v>539.985</v>
      </c>
      <c r="M72" s="32" t="n">
        <v>-771.1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4.9823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.93024</v>
      </c>
      <c r="L73" s="31" t="n">
        <v>539.985</v>
      </c>
      <c r="M73" s="32" t="n">
        <v>-789.81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74.798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0.93024</v>
      </c>
      <c r="L74" s="42" t="n">
        <v>539.985</v>
      </c>
      <c r="M74" s="43" t="n">
        <v>-849.6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8.3554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0.93024</v>
      </c>
      <c r="L75" s="31" t="n">
        <v>539.985</v>
      </c>
      <c r="M75" s="32" t="n">
        <v>-913.1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2.289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0.93024</v>
      </c>
      <c r="L76" s="31" t="n">
        <v>539.985</v>
      </c>
      <c r="M76" s="32" t="n">
        <v>-957.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2.289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0.93024</v>
      </c>
      <c r="L77" s="49" t="n">
        <v>539.985</v>
      </c>
      <c r="M77" s="50" t="n">
        <v>-957.1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32.75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0.93024</v>
      </c>
      <c r="L78" s="31" t="n">
        <v>539.985</v>
      </c>
      <c r="M78" s="32" t="n">
        <v>-907.58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9.46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0.93024</v>
      </c>
      <c r="L79" s="31" t="n">
        <v>539.985</v>
      </c>
      <c r="M79" s="32" t="n">
        <v>-854.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9.7503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0.93024</v>
      </c>
      <c r="L80" s="31" t="n">
        <v>539.985</v>
      </c>
      <c r="M80" s="32" t="n">
        <v>-864.5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9.188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0.93024</v>
      </c>
      <c r="L81" s="31" t="n">
        <v>539.985</v>
      </c>
      <c r="M81" s="32" t="n">
        <v>-844.01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35.544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0.93024</v>
      </c>
      <c r="L82" s="42" t="n">
        <v>539.985</v>
      </c>
      <c r="M82" s="43" t="n">
        <v>-810.3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0.864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0.93024</v>
      </c>
      <c r="L83" s="31" t="n">
        <v>539.985</v>
      </c>
      <c r="M83" s="32" t="n">
        <v>-805.6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5.263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0.93024</v>
      </c>
      <c r="L84" s="31" t="n">
        <v>539.985</v>
      </c>
      <c r="M84" s="32" t="n">
        <v>-800.0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4.972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0.93024</v>
      </c>
      <c r="L85" s="49" t="n">
        <v>539.985</v>
      </c>
      <c r="M85" s="50" t="n">
        <v>-789.80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61.706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0.93024</v>
      </c>
      <c r="L86" s="31" t="n">
        <v>539.985</v>
      </c>
      <c r="M86" s="32" t="n">
        <v>-736.5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1.4256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0.93024</v>
      </c>
      <c r="L87" s="31" t="n">
        <v>539.985</v>
      </c>
      <c r="M87" s="32" t="n">
        <v>-726.2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7.1231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0.93024</v>
      </c>
      <c r="L88" s="31" t="n">
        <v>539.985</v>
      </c>
      <c r="M88" s="32" t="n">
        <v>-701.9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2.8205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0.93024</v>
      </c>
      <c r="L89" s="31" t="n">
        <v>539.985</v>
      </c>
      <c r="M89" s="32" t="n">
        <v>-677.65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9.9130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.93024</v>
      </c>
      <c r="L90" s="42" t="n">
        <v>539.985</v>
      </c>
      <c r="M90" s="43" t="n">
        <v>-605.7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.631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.93024</v>
      </c>
      <c r="L91" s="31" t="n">
        <v>539.985</v>
      </c>
      <c r="M91" s="32" t="n">
        <v>-595.4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.93024</v>
      </c>
      <c r="L92" s="31" t="n">
        <v>539.985</v>
      </c>
      <c r="M92" s="32" t="n">
        <v>-575.7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.93024</v>
      </c>
      <c r="L93" s="49" t="n">
        <v>539.985</v>
      </c>
      <c r="M93" s="50" t="n">
        <v>-575.79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.93024</v>
      </c>
      <c r="L94" s="31" t="n">
        <v>539.985</v>
      </c>
      <c r="M94" s="32" t="n">
        <v>-575.7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.93024</v>
      </c>
      <c r="L95" s="31" t="n">
        <v>539.985</v>
      </c>
      <c r="M95" s="32" t="n">
        <v>-575.7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.93024</v>
      </c>
      <c r="L96" s="31" t="n">
        <v>539.985</v>
      </c>
      <c r="M96" s="32" t="n">
        <v>-575.7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.93024</v>
      </c>
      <c r="L97" s="31" t="n">
        <v>539.985</v>
      </c>
      <c r="M97" s="32" t="n">
        <v>-575.79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.93024</v>
      </c>
      <c r="L98" s="42" t="n">
        <v>539.985</v>
      </c>
      <c r="M98" s="43" t="n">
        <v>-575.79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.93024</v>
      </c>
      <c r="L99" s="31" t="n">
        <v>530</v>
      </c>
      <c r="M99" s="32" t="n">
        <v>-565.8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.93024</v>
      </c>
      <c r="L100" s="31" t="n">
        <v>530</v>
      </c>
      <c r="M100" s="32" t="n">
        <v>-565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.93024</v>
      </c>
      <c r="L101" s="55" t="n">
        <v>520</v>
      </c>
      <c r="M101" s="32" t="n">
        <v>-555.81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804098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02232576</v>
      </c>
      <c r="L102" s="61" t="n">
        <f aca="false">SUM(L6:L101)/4000</f>
        <v>12.2653125</v>
      </c>
      <c r="M102" s="62" t="n">
        <f aca="false">SUM(M6:M101)/4000</f>
        <v>-15.29266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2.289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.93024</v>
      </c>
      <c r="L103" s="64" t="n">
        <f aca="false">MAX(L6:L101)</f>
        <v>539.985</v>
      </c>
      <c r="M103" s="64" t="n">
        <f aca="false">MAX(M6:M101)</f>
        <v>-455.81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.93024</v>
      </c>
      <c r="L104" s="66" t="n">
        <f aca="false">MIN(L6:L101)</f>
        <v>420</v>
      </c>
      <c r="M104" s="66" t="n">
        <f aca="false">MIN(M6:M101)</f>
        <v>-957.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38:01Z</dcterms:modified>
  <cp:revision>0</cp:revision>
  <dc:subject/>
  <dc:title/>
</cp:coreProperties>
</file>