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8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409</v>
      </c>
      <c r="M6" s="32" t="n">
        <v>-457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401</v>
      </c>
      <c r="M7" s="32" t="n">
        <v>-449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395</v>
      </c>
      <c r="M8" s="32" t="n">
        <v>-443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386</v>
      </c>
      <c r="M9" s="32" t="n">
        <v>-434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360</v>
      </c>
      <c r="M10" s="43" t="n">
        <v>-40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354</v>
      </c>
      <c r="M11" s="32" t="n">
        <v>-402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346</v>
      </c>
      <c r="M12" s="32" t="n">
        <v>-394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339</v>
      </c>
      <c r="M13" s="50" t="n">
        <v>-387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337</v>
      </c>
      <c r="M14" s="32" t="n">
        <v>-385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333</v>
      </c>
      <c r="M15" s="32" t="n">
        <v>-381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329</v>
      </c>
      <c r="M16" s="32" t="n">
        <v>-377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333</v>
      </c>
      <c r="M17" s="32" t="n">
        <v>-381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329</v>
      </c>
      <c r="M18" s="43" t="n">
        <v>-377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333</v>
      </c>
      <c r="M19" s="32" t="n">
        <v>-381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325</v>
      </c>
      <c r="M20" s="32" t="n">
        <v>-373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323</v>
      </c>
      <c r="M21" s="50" t="n">
        <v>-371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319</v>
      </c>
      <c r="M22" s="32" t="n">
        <v>-367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319</v>
      </c>
      <c r="M23" s="32" t="n">
        <v>-367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319</v>
      </c>
      <c r="M24" s="32" t="n">
        <v>-367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317</v>
      </c>
      <c r="M25" s="32" t="n">
        <v>-365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317</v>
      </c>
      <c r="M26" s="43" t="n">
        <v>-365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319</v>
      </c>
      <c r="M27" s="32" t="n">
        <v>-367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302</v>
      </c>
      <c r="M28" s="32" t="n">
        <v>-350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302</v>
      </c>
      <c r="M29" s="50" t="n">
        <v>-350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304</v>
      </c>
      <c r="M30" s="32" t="n">
        <v>-352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315</v>
      </c>
      <c r="M31" s="32" t="n">
        <v>-363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325</v>
      </c>
      <c r="M32" s="32" t="n">
        <v>-373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339</v>
      </c>
      <c r="M33" s="32" t="n">
        <v>-387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350</v>
      </c>
      <c r="M34" s="43" t="n">
        <v>-39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364</v>
      </c>
      <c r="M35" s="32" t="n">
        <v>-412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373</v>
      </c>
      <c r="M36" s="32" t="n">
        <v>-421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383</v>
      </c>
      <c r="M37" s="50" t="n">
        <v>-431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00</v>
      </c>
      <c r="M38" s="32" t="n">
        <v>-44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08</v>
      </c>
      <c r="M39" s="32" t="n">
        <v>-456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430</v>
      </c>
      <c r="M40" s="32" t="n">
        <v>-47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445</v>
      </c>
      <c r="M41" s="32" t="n">
        <v>-493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449</v>
      </c>
      <c r="M42" s="43" t="n">
        <v>-497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457</v>
      </c>
      <c r="M43" s="32" t="n">
        <v>-505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465</v>
      </c>
      <c r="M44" s="32" t="n">
        <v>-513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478</v>
      </c>
      <c r="M45" s="50" t="n">
        <v>-526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82</v>
      </c>
      <c r="M46" s="32" t="n">
        <v>-530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92</v>
      </c>
      <c r="M47" s="32" t="n">
        <v>-540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500</v>
      </c>
      <c r="M48" s="32" t="n">
        <v>-548.8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500</v>
      </c>
      <c r="M49" s="32" t="n">
        <v>-548.8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0.204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67</v>
      </c>
      <c r="M50" s="43" t="n">
        <v>-656.0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2046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460</v>
      </c>
      <c r="M51" s="32" t="n">
        <v>-649.04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2046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460</v>
      </c>
      <c r="M52" s="32" t="n">
        <v>-649.0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0.204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697792</v>
      </c>
      <c r="L53" s="55" t="n">
        <v>460</v>
      </c>
      <c r="M53" s="58" t="n">
        <v>-649.7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204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697792</v>
      </c>
      <c r="L54" s="31" t="n">
        <v>460</v>
      </c>
      <c r="M54" s="32" t="n">
        <v>-649.7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204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697792</v>
      </c>
      <c r="L55" s="31" t="n">
        <v>460</v>
      </c>
      <c r="M55" s="32" t="n">
        <v>-649.7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2046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697792</v>
      </c>
      <c r="L56" s="31" t="n">
        <v>460</v>
      </c>
      <c r="M56" s="32" t="n">
        <v>-649.7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.2046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697792</v>
      </c>
      <c r="L57" s="31" t="n">
        <v>460</v>
      </c>
      <c r="M57" s="32" t="n">
        <v>-649.7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2046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697792</v>
      </c>
      <c r="L58" s="42" t="n">
        <v>460</v>
      </c>
      <c r="M58" s="43" t="n">
        <v>-649.7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0.2046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697792</v>
      </c>
      <c r="L59" s="31" t="n">
        <v>460</v>
      </c>
      <c r="M59" s="32" t="n">
        <v>-649.7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204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697792</v>
      </c>
      <c r="L60" s="31" t="n">
        <v>460</v>
      </c>
      <c r="M60" s="32" t="n">
        <v>-649.7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204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697792</v>
      </c>
      <c r="L61" s="49" t="n">
        <v>460</v>
      </c>
      <c r="M61" s="50" t="n">
        <v>-649.7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0.2046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697792</v>
      </c>
      <c r="L62" s="31" t="n">
        <v>460</v>
      </c>
      <c r="M62" s="32" t="n">
        <v>-649.7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0.2046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697792</v>
      </c>
      <c r="L63" s="31" t="n">
        <v>460</v>
      </c>
      <c r="M63" s="32" t="n">
        <v>-649.7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0.2046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697792</v>
      </c>
      <c r="L64" s="31" t="n">
        <v>460</v>
      </c>
      <c r="M64" s="32" t="n">
        <v>-649.7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2046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697792</v>
      </c>
      <c r="L65" s="31" t="n">
        <v>460</v>
      </c>
      <c r="M65" s="32" t="n">
        <v>-649.7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697792</v>
      </c>
      <c r="L66" s="42" t="n">
        <v>505</v>
      </c>
      <c r="M66" s="43" t="n">
        <v>-554.5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697792</v>
      </c>
      <c r="L67" s="31" t="n">
        <v>509</v>
      </c>
      <c r="M67" s="32" t="n">
        <v>-558.5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697792</v>
      </c>
      <c r="L68" s="31" t="n">
        <v>507</v>
      </c>
      <c r="M68" s="32" t="n">
        <v>-556.5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697792</v>
      </c>
      <c r="L69" s="49" t="n">
        <v>509</v>
      </c>
      <c r="M69" s="50" t="n">
        <v>-558.5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697792</v>
      </c>
      <c r="L70" s="31" t="n">
        <v>515</v>
      </c>
      <c r="M70" s="32" t="n">
        <v>-564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697792</v>
      </c>
      <c r="L71" s="31" t="n">
        <v>521</v>
      </c>
      <c r="M71" s="32" t="n">
        <v>-570.5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697792</v>
      </c>
      <c r="L72" s="31" t="n">
        <v>525</v>
      </c>
      <c r="M72" s="32" t="n">
        <v>-574.5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697792</v>
      </c>
      <c r="L73" s="31" t="n">
        <v>539.985</v>
      </c>
      <c r="M73" s="32" t="n">
        <v>-589.56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.281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97792</v>
      </c>
      <c r="L74" s="42" t="n">
        <v>539.985</v>
      </c>
      <c r="M74" s="43" t="n">
        <v>-599.84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9.8163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97792</v>
      </c>
      <c r="L75" s="31" t="n">
        <v>539.985</v>
      </c>
      <c r="M75" s="32" t="n">
        <v>-649.3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9.72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97792</v>
      </c>
      <c r="L76" s="31" t="n">
        <v>539.985</v>
      </c>
      <c r="M76" s="32" t="n">
        <v>-679.2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95.3399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97792</v>
      </c>
      <c r="L77" s="49" t="n">
        <v>539.985</v>
      </c>
      <c r="M77" s="50" t="n">
        <v>-684.9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74.7777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97792</v>
      </c>
      <c r="L78" s="31" t="n">
        <v>539.985</v>
      </c>
      <c r="M78" s="32" t="n">
        <v>-664.3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5.1457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97792</v>
      </c>
      <c r="L79" s="31" t="n">
        <v>539.985</v>
      </c>
      <c r="M79" s="32" t="n">
        <v>-644.7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0.1941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539.985</v>
      </c>
      <c r="M80" s="32" t="n">
        <v>-629.7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631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539.985</v>
      </c>
      <c r="M81" s="32" t="n">
        <v>-609.19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.281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539.985</v>
      </c>
      <c r="M82" s="43" t="n">
        <v>-599.84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697792</v>
      </c>
      <c r="L83" s="31" t="n">
        <v>520</v>
      </c>
      <c r="M83" s="32" t="n">
        <v>-569.5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697792</v>
      </c>
      <c r="L84" s="31" t="n">
        <v>500</v>
      </c>
      <c r="M84" s="32" t="n">
        <v>-549.58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697792</v>
      </c>
      <c r="L85" s="49" t="n">
        <v>480</v>
      </c>
      <c r="M85" s="50" t="n">
        <v>-529.5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697792</v>
      </c>
      <c r="L86" s="31" t="n">
        <v>469</v>
      </c>
      <c r="M86" s="32" t="n">
        <v>-518.5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697792</v>
      </c>
      <c r="L87" s="31" t="n">
        <v>460</v>
      </c>
      <c r="M87" s="32" t="n">
        <v>-509.5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697792</v>
      </c>
      <c r="L88" s="31" t="n">
        <v>456</v>
      </c>
      <c r="M88" s="32" t="n">
        <v>-505.5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697792</v>
      </c>
      <c r="L89" s="31" t="n">
        <v>450</v>
      </c>
      <c r="M89" s="32" t="n">
        <v>-499.5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697792</v>
      </c>
      <c r="L90" s="42" t="n">
        <v>444</v>
      </c>
      <c r="M90" s="43" t="n">
        <v>-493.58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697792</v>
      </c>
      <c r="L91" s="31" t="n">
        <v>434</v>
      </c>
      <c r="M91" s="32" t="n">
        <v>-483.5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697792</v>
      </c>
      <c r="L92" s="31" t="n">
        <v>425</v>
      </c>
      <c r="M92" s="32" t="n">
        <v>-474.5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697792</v>
      </c>
      <c r="L93" s="49" t="n">
        <v>414</v>
      </c>
      <c r="M93" s="50" t="n">
        <v>-463.58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697792</v>
      </c>
      <c r="L94" s="31" t="n">
        <v>404</v>
      </c>
      <c r="M94" s="32" t="n">
        <v>-453.5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697792</v>
      </c>
      <c r="L95" s="31" t="n">
        <v>402</v>
      </c>
      <c r="M95" s="32" t="n">
        <v>-451.5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697792</v>
      </c>
      <c r="L96" s="31" t="n">
        <v>398</v>
      </c>
      <c r="M96" s="32" t="n">
        <v>-447.5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697792</v>
      </c>
      <c r="L97" s="31" t="n">
        <v>390</v>
      </c>
      <c r="M97" s="32" t="n">
        <v>-439.5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697792</v>
      </c>
      <c r="L98" s="42" t="n">
        <v>384</v>
      </c>
      <c r="M98" s="43" t="n">
        <v>-433.5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697792</v>
      </c>
      <c r="L99" s="31" t="n">
        <v>377</v>
      </c>
      <c r="M99" s="32" t="n">
        <v>-426.5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697792</v>
      </c>
      <c r="L100" s="31" t="n">
        <v>367</v>
      </c>
      <c r="M100" s="32" t="n">
        <v>-416.5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697792</v>
      </c>
      <c r="L101" s="55" t="n">
        <v>367</v>
      </c>
      <c r="M101" s="32" t="n">
        <v>-416.5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674617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4002752</v>
      </c>
      <c r="L102" s="61" t="n">
        <f aca="false">SUM(L6:L101)/4000</f>
        <v>10.2259625</v>
      </c>
      <c r="M102" s="62" t="n">
        <f aca="false">SUM(M6:M101)/4000</f>
        <v>-12.08180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0.2046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697792</v>
      </c>
      <c r="L103" s="64" t="n">
        <f aca="false">MAX(L6:L101)</f>
        <v>539.985</v>
      </c>
      <c r="M103" s="64" t="n">
        <f aca="false">MAX(M6:M101)</f>
        <v>-350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302</v>
      </c>
      <c r="M104" s="66" t="n">
        <f aca="false">MIN(M6:M101)</f>
        <v>-684.9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13T11:36:34Z</dcterms:modified>
  <cp:revision>0</cp:revision>
  <dc:subject/>
  <dc:title/>
</cp:coreProperties>
</file>