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9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5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360</v>
      </c>
      <c r="M6" s="32" t="n">
        <v>-40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360</v>
      </c>
      <c r="M7" s="32" t="n">
        <v>-40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340</v>
      </c>
      <c r="M8" s="32" t="n">
        <v>-389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340</v>
      </c>
      <c r="M9" s="32" t="n">
        <v>-389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330</v>
      </c>
      <c r="M10" s="43" t="n">
        <v>-379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330</v>
      </c>
      <c r="M11" s="32" t="n">
        <v>-379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320</v>
      </c>
      <c r="M12" s="32" t="n">
        <v>-369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325</v>
      </c>
      <c r="M13" s="50" t="n">
        <v>-374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315</v>
      </c>
      <c r="M14" s="32" t="n">
        <v>-364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305</v>
      </c>
      <c r="M15" s="32" t="n">
        <v>-354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95</v>
      </c>
      <c r="M16" s="32" t="n">
        <v>-344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85</v>
      </c>
      <c r="M17" s="32" t="n">
        <v>-334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85</v>
      </c>
      <c r="M18" s="43" t="n">
        <v>-334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85</v>
      </c>
      <c r="M19" s="32" t="n">
        <v>-334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85</v>
      </c>
      <c r="M20" s="32" t="n">
        <v>-334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75</v>
      </c>
      <c r="M21" s="50" t="n">
        <v>-324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60</v>
      </c>
      <c r="M22" s="32" t="n">
        <v>-309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60</v>
      </c>
      <c r="M23" s="32" t="n">
        <v>-30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60</v>
      </c>
      <c r="M24" s="32" t="n">
        <v>-30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60</v>
      </c>
      <c r="M25" s="32" t="n">
        <v>-30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60</v>
      </c>
      <c r="M26" s="43" t="n">
        <v>-30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60</v>
      </c>
      <c r="M27" s="32" t="n">
        <v>-30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50</v>
      </c>
      <c r="M28" s="32" t="n">
        <v>-29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50</v>
      </c>
      <c r="M29" s="50" t="n">
        <v>-29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50</v>
      </c>
      <c r="M30" s="32" t="n">
        <v>-29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55</v>
      </c>
      <c r="M31" s="32" t="n">
        <v>-304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80</v>
      </c>
      <c r="M32" s="32" t="n">
        <v>-32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300</v>
      </c>
      <c r="M33" s="32" t="n">
        <v>-349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310</v>
      </c>
      <c r="M34" s="43" t="n">
        <v>-359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320</v>
      </c>
      <c r="M35" s="32" t="n">
        <v>-369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330</v>
      </c>
      <c r="M36" s="32" t="n">
        <v>-379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330</v>
      </c>
      <c r="M37" s="50" t="n">
        <v>-379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335</v>
      </c>
      <c r="M38" s="32" t="n">
        <v>-384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340</v>
      </c>
      <c r="M39" s="32" t="n">
        <v>-389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340</v>
      </c>
      <c r="M40" s="32" t="n">
        <v>-389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345</v>
      </c>
      <c r="M41" s="32" t="n">
        <v>-394.76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357</v>
      </c>
      <c r="M42" s="43" t="n">
        <v>-406.76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359</v>
      </c>
      <c r="M43" s="32" t="n">
        <v>-408.76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364</v>
      </c>
      <c r="M44" s="32" t="n">
        <v>-413.7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370</v>
      </c>
      <c r="M45" s="50" t="n">
        <v>-419.76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374</v>
      </c>
      <c r="M46" s="32" t="n">
        <v>-423.7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379</v>
      </c>
      <c r="M47" s="32" t="n">
        <v>-428.7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387</v>
      </c>
      <c r="M48" s="32" t="n">
        <v>-436.76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396</v>
      </c>
      <c r="M49" s="32" t="n">
        <v>-445.7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400</v>
      </c>
      <c r="M50" s="43" t="n">
        <v>-449.76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408</v>
      </c>
      <c r="M51" s="32" t="n">
        <v>-457.76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413</v>
      </c>
      <c r="M52" s="32" t="n">
        <v>-462.7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419</v>
      </c>
      <c r="M53" s="58" t="n">
        <v>-468.76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423</v>
      </c>
      <c r="M54" s="32" t="n">
        <v>-472.76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425</v>
      </c>
      <c r="M55" s="32" t="n">
        <v>-474.76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430</v>
      </c>
      <c r="M56" s="32" t="n">
        <v>-479.76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432</v>
      </c>
      <c r="M57" s="32" t="n">
        <v>-481.76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427</v>
      </c>
      <c r="M58" s="43" t="n">
        <v>-476.76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421</v>
      </c>
      <c r="M59" s="32" t="n">
        <v>-470.76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410</v>
      </c>
      <c r="M60" s="32" t="n">
        <v>-459.76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406</v>
      </c>
      <c r="M61" s="50" t="n">
        <v>-455.76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400</v>
      </c>
      <c r="M62" s="32" t="n">
        <v>-449.76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398</v>
      </c>
      <c r="M63" s="32" t="n">
        <v>-447.76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393</v>
      </c>
      <c r="M64" s="32" t="n">
        <v>-442.76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389</v>
      </c>
      <c r="M65" s="32" t="n">
        <v>-438.76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383</v>
      </c>
      <c r="M66" s="43" t="n">
        <v>-432.76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379</v>
      </c>
      <c r="M67" s="32" t="n">
        <v>-428.7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376</v>
      </c>
      <c r="M68" s="32" t="n">
        <v>-425.7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376</v>
      </c>
      <c r="M69" s="50" t="n">
        <v>-425.76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381</v>
      </c>
      <c r="M70" s="32" t="n">
        <v>-430.7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389</v>
      </c>
      <c r="M71" s="32" t="n">
        <v>-438.76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402</v>
      </c>
      <c r="M72" s="32" t="n">
        <v>-451.76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430</v>
      </c>
      <c r="M73" s="32" t="n">
        <v>-479.76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455</v>
      </c>
      <c r="M74" s="43" t="n">
        <v>-504.76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481</v>
      </c>
      <c r="M75" s="32" t="n">
        <v>-530.7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491</v>
      </c>
      <c r="M76" s="32" t="n">
        <v>-540.76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495</v>
      </c>
      <c r="M77" s="50" t="n">
        <v>-544.76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489</v>
      </c>
      <c r="M78" s="32" t="n">
        <v>-538.76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487</v>
      </c>
      <c r="M79" s="32" t="n">
        <v>-536.76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483</v>
      </c>
      <c r="M80" s="32" t="n">
        <v>-532.76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481</v>
      </c>
      <c r="M81" s="32" t="n">
        <v>-530.76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474</v>
      </c>
      <c r="M82" s="43" t="n">
        <v>-523.76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466</v>
      </c>
      <c r="M83" s="32" t="n">
        <v>-515.76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466</v>
      </c>
      <c r="M84" s="32" t="n">
        <v>-515.76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464</v>
      </c>
      <c r="M85" s="50" t="n">
        <v>-513.76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457</v>
      </c>
      <c r="M86" s="32" t="n">
        <v>-506.76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435</v>
      </c>
      <c r="M87" s="32" t="n">
        <v>-484.76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423</v>
      </c>
      <c r="M88" s="32" t="n">
        <v>-472.76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419</v>
      </c>
      <c r="M89" s="32" t="n">
        <v>-468.76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417</v>
      </c>
      <c r="M90" s="43" t="n">
        <v>-466.76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412</v>
      </c>
      <c r="M91" s="32" t="n">
        <v>-461.76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406</v>
      </c>
      <c r="M92" s="32" t="n">
        <v>-455.76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406</v>
      </c>
      <c r="M93" s="50" t="n">
        <v>-455.76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406</v>
      </c>
      <c r="M94" s="32" t="n">
        <v>-455.7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406</v>
      </c>
      <c r="M95" s="32" t="n">
        <v>-455.7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408</v>
      </c>
      <c r="M96" s="32" t="n">
        <v>-457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398</v>
      </c>
      <c r="M97" s="32" t="n">
        <v>-447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387</v>
      </c>
      <c r="M98" s="43" t="n">
        <v>-436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376</v>
      </c>
      <c r="M99" s="32" t="n">
        <v>-425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368</v>
      </c>
      <c r="M100" s="32" t="n">
        <v>-417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355</v>
      </c>
      <c r="M101" s="32" t="n">
        <v>-404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721216</v>
      </c>
      <c r="L102" s="61" t="n">
        <f aca="false">SUM(L6:L101)/4000</f>
        <v>8.93425</v>
      </c>
      <c r="M102" s="62" t="n">
        <f aca="false">SUM(M6:M101)/4000</f>
        <v>-10.128682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495</v>
      </c>
      <c r="M103" s="64" t="n">
        <f aca="false">MAX(M6:M101)</f>
        <v>-29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544.7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13T11:38:23Z</dcterms:modified>
  <cp:revision>0</cp:revision>
  <dc:subject/>
  <dc:title/>
</cp:coreProperties>
</file>