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10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00347222222222222</v>
      </c>
      <c r="F3" s="3" t="s">
        <v>8</v>
      </c>
      <c r="G3" s="3" t="s">
        <v>9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36</v>
      </c>
      <c r="M6" s="32" t="n">
        <v>-385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24</v>
      </c>
      <c r="M7" s="32" t="n">
        <v>-373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15</v>
      </c>
      <c r="M8" s="32" t="n">
        <v>-364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09</v>
      </c>
      <c r="M9" s="32" t="n">
        <v>-358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305</v>
      </c>
      <c r="M10" s="43" t="n">
        <v>-354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99</v>
      </c>
      <c r="M11" s="32" t="n">
        <v>-348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90</v>
      </c>
      <c r="M12" s="32" t="n">
        <v>-33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75</v>
      </c>
      <c r="M13" s="50" t="n">
        <v>-324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70</v>
      </c>
      <c r="M14" s="32" t="n">
        <v>-31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65</v>
      </c>
      <c r="M15" s="32" t="n">
        <v>-31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60</v>
      </c>
      <c r="M16" s="32" t="n">
        <v>-30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5</v>
      </c>
      <c r="M17" s="32" t="n">
        <v>-304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9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9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9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99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9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9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99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9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9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29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298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29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05</v>
      </c>
      <c r="M31" s="32" t="n">
        <v>-353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37</v>
      </c>
      <c r="M32" s="32" t="n">
        <v>-385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50</v>
      </c>
      <c r="M33" s="32" t="n">
        <v>-398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363</v>
      </c>
      <c r="M34" s="43" t="n">
        <v>-411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373</v>
      </c>
      <c r="M35" s="32" t="n">
        <v>-421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382</v>
      </c>
      <c r="M36" s="32" t="n">
        <v>-430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92</v>
      </c>
      <c r="M37" s="50" t="n">
        <v>-440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398</v>
      </c>
      <c r="M38" s="32" t="n">
        <v>-445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413</v>
      </c>
      <c r="M39" s="32" t="n">
        <v>-460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426</v>
      </c>
      <c r="M40" s="32" t="n">
        <v>-473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36</v>
      </c>
      <c r="M41" s="32" t="n">
        <v>-483.86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443</v>
      </c>
      <c r="M42" s="43" t="n">
        <v>-490.86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451</v>
      </c>
      <c r="M43" s="32" t="n">
        <v>-498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460</v>
      </c>
      <c r="M44" s="32" t="n">
        <v>-507.8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472</v>
      </c>
      <c r="M45" s="50" t="n">
        <v>-519.86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475</v>
      </c>
      <c r="M46" s="32" t="n">
        <v>-522.8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485</v>
      </c>
      <c r="M47" s="32" t="n">
        <v>-532.8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480</v>
      </c>
      <c r="M48" s="32" t="n">
        <v>-527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480</v>
      </c>
      <c r="M49" s="32" t="n">
        <v>-527.86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40.1610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440</v>
      </c>
      <c r="M50" s="43" t="n">
        <v>-628.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1610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440</v>
      </c>
      <c r="M51" s="32" t="n">
        <v>-628.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1610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480</v>
      </c>
      <c r="M52" s="32" t="n">
        <v>-667.09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1610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480</v>
      </c>
      <c r="M53" s="58" t="n">
        <v>-667.09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40.1610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480</v>
      </c>
      <c r="M54" s="32" t="n">
        <v>-667.0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1610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480</v>
      </c>
      <c r="M55" s="32" t="n">
        <v>-667.0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1610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480</v>
      </c>
      <c r="M56" s="32" t="n">
        <v>-667.0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1610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02336</v>
      </c>
      <c r="L57" s="31" t="n">
        <v>480</v>
      </c>
      <c r="M57" s="32" t="n">
        <v>-667.09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0.1610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02336</v>
      </c>
      <c r="L58" s="42" t="n">
        <v>460</v>
      </c>
      <c r="M58" s="43" t="n">
        <v>-647.09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16100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02336</v>
      </c>
      <c r="L59" s="31" t="n">
        <v>450</v>
      </c>
      <c r="M59" s="32" t="n">
        <v>-637.0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1610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02336</v>
      </c>
      <c r="L60" s="31" t="n">
        <v>450</v>
      </c>
      <c r="M60" s="32" t="n">
        <v>-637.0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16100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02336</v>
      </c>
      <c r="L61" s="49" t="n">
        <v>450</v>
      </c>
      <c r="M61" s="50" t="n">
        <v>-637.099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0.1610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02336</v>
      </c>
      <c r="L62" s="31" t="n">
        <v>450</v>
      </c>
      <c r="M62" s="32" t="n">
        <v>-637.0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1610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02336</v>
      </c>
      <c r="L63" s="31" t="n">
        <v>450</v>
      </c>
      <c r="M63" s="32" t="n">
        <v>-637.09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16100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02336</v>
      </c>
      <c r="L64" s="31" t="n">
        <v>450</v>
      </c>
      <c r="M64" s="32" t="n">
        <v>-637.09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1610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02336</v>
      </c>
      <c r="L65" s="31" t="n">
        <v>450</v>
      </c>
      <c r="M65" s="32" t="n">
        <v>-637.09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480</v>
      </c>
      <c r="M66" s="43" t="n">
        <v>-527.8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480</v>
      </c>
      <c r="M67" s="32" t="n">
        <v>-527.8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480</v>
      </c>
      <c r="M68" s="32" t="n">
        <v>-527.8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480</v>
      </c>
      <c r="M69" s="50" t="n">
        <v>-527.86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20</v>
      </c>
      <c r="M70" s="32" t="n">
        <v>-567.8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587.8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587.8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587.85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587.8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.174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628.02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5.40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653.2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9.8066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647.6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9.9033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617.7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.622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607.4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.281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598.1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587.85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587.8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587.85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587.8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587.85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587.8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20</v>
      </c>
      <c r="M87" s="32" t="n">
        <v>-567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20</v>
      </c>
      <c r="M88" s="32" t="n">
        <v>-567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00</v>
      </c>
      <c r="M89" s="32" t="n">
        <v>-547.86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00</v>
      </c>
      <c r="M90" s="43" t="n">
        <v>-548.8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00</v>
      </c>
      <c r="M91" s="32" t="n">
        <v>-548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480</v>
      </c>
      <c r="M92" s="32" t="n">
        <v>-528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480</v>
      </c>
      <c r="M93" s="50" t="n">
        <v>-528.83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60</v>
      </c>
      <c r="M94" s="32" t="n">
        <v>-508.8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51</v>
      </c>
      <c r="M95" s="32" t="n">
        <v>-499.8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45</v>
      </c>
      <c r="M96" s="32" t="n">
        <v>-493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36</v>
      </c>
      <c r="M97" s="32" t="n">
        <v>-484.83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424</v>
      </c>
      <c r="M98" s="43" t="n">
        <v>-472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13</v>
      </c>
      <c r="M99" s="32" t="n">
        <v>-461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01</v>
      </c>
      <c r="M100" s="32" t="n">
        <v>-449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394</v>
      </c>
      <c r="M101" s="32" t="n">
        <v>-442.83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16942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674688</v>
      </c>
      <c r="L102" s="61" t="n">
        <f aca="false">SUM(L6:L101)/4000</f>
        <v>10.01194</v>
      </c>
      <c r="M102" s="62" t="n">
        <f aca="false">SUM(M6:M101)/4000</f>
        <v>-11.790253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0.1610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98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667.0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13T12:10:10Z</dcterms:modified>
  <cp:revision>0</cp:revision>
  <dc:subject/>
  <dc:title/>
</cp:coreProperties>
</file>