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0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396</v>
      </c>
      <c r="M6" s="32" t="n">
        <v>-444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388</v>
      </c>
      <c r="M7" s="32" t="n">
        <v>-436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80</v>
      </c>
      <c r="M8" s="32" t="n">
        <v>-42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60</v>
      </c>
      <c r="M9" s="32" t="n">
        <v>-408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40</v>
      </c>
      <c r="M10" s="43" t="n">
        <v>-38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40</v>
      </c>
      <c r="M11" s="32" t="n">
        <v>-38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40</v>
      </c>
      <c r="M12" s="32" t="n">
        <v>-38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40</v>
      </c>
      <c r="M13" s="50" t="n">
        <v>-38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40</v>
      </c>
      <c r="M14" s="32" t="n">
        <v>-38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30</v>
      </c>
      <c r="M15" s="32" t="n">
        <v>-37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20</v>
      </c>
      <c r="M16" s="32" t="n">
        <v>-36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20</v>
      </c>
      <c r="M17" s="32" t="n">
        <v>-368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20</v>
      </c>
      <c r="M18" s="43" t="n">
        <v>-36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20</v>
      </c>
      <c r="M19" s="32" t="n">
        <v>-36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320</v>
      </c>
      <c r="M20" s="32" t="n">
        <v>-36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310</v>
      </c>
      <c r="M21" s="50" t="n">
        <v>-358.37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310</v>
      </c>
      <c r="M22" s="32" t="n">
        <v>-35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310</v>
      </c>
      <c r="M23" s="32" t="n">
        <v>-358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290</v>
      </c>
      <c r="M24" s="32" t="n">
        <v>-338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90</v>
      </c>
      <c r="M25" s="32" t="n">
        <v>-338.37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90</v>
      </c>
      <c r="M26" s="43" t="n">
        <v>-33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80</v>
      </c>
      <c r="M27" s="32" t="n">
        <v>-32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9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298.37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9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70</v>
      </c>
      <c r="M31" s="32" t="n">
        <v>-31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300</v>
      </c>
      <c r="M32" s="32" t="n">
        <v>-34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330</v>
      </c>
      <c r="M33" s="32" t="n">
        <v>-378.37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76</v>
      </c>
      <c r="M34" s="43" t="n">
        <v>-424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388</v>
      </c>
      <c r="M35" s="32" t="n">
        <v>-436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00</v>
      </c>
      <c r="M36" s="32" t="n">
        <v>-44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14</v>
      </c>
      <c r="M37" s="50" t="n">
        <v>-462.37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414</v>
      </c>
      <c r="M38" s="32" t="n">
        <v>-461.4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414</v>
      </c>
      <c r="M39" s="32" t="n">
        <v>-461.4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436</v>
      </c>
      <c r="M40" s="32" t="n">
        <v>-483.4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448</v>
      </c>
      <c r="M41" s="32" t="n">
        <v>-495.4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460</v>
      </c>
      <c r="M42" s="43" t="n">
        <v>-507.40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472</v>
      </c>
      <c r="M43" s="32" t="n">
        <v>-519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472</v>
      </c>
      <c r="M44" s="32" t="n">
        <v>-519.4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492</v>
      </c>
      <c r="M45" s="50" t="n">
        <v>-539.40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500</v>
      </c>
      <c r="M46" s="32" t="n">
        <v>-547.4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512</v>
      </c>
      <c r="M47" s="32" t="n">
        <v>-559.4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524</v>
      </c>
      <c r="M48" s="32" t="n">
        <v>-571.4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24</v>
      </c>
      <c r="M49" s="32" t="n">
        <v>-571.40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86.8813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490</v>
      </c>
      <c r="M50" s="43" t="n">
        <v>-724.2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8813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450</v>
      </c>
      <c r="M51" s="32" t="n">
        <v>-684.28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8813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450</v>
      </c>
      <c r="M52" s="32" t="n">
        <v>-684.2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8813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450</v>
      </c>
      <c r="M53" s="58" t="n">
        <v>-684.28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86.8813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460</v>
      </c>
      <c r="M54" s="32" t="n">
        <v>-694.2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8813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460</v>
      </c>
      <c r="M55" s="32" t="n">
        <v>-694.2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881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460</v>
      </c>
      <c r="M56" s="32" t="n">
        <v>-694.2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881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460</v>
      </c>
      <c r="M57" s="32" t="n">
        <v>-694.28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86.8813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450</v>
      </c>
      <c r="M58" s="43" t="n">
        <v>-684.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881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450</v>
      </c>
      <c r="M59" s="32" t="n">
        <v>-684.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881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450</v>
      </c>
      <c r="M60" s="32" t="n">
        <v>-684.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881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450</v>
      </c>
      <c r="M61" s="50" t="n">
        <v>-684.7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86.8813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450</v>
      </c>
      <c r="M62" s="32" t="n">
        <v>-684.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881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450</v>
      </c>
      <c r="M63" s="32" t="n">
        <v>-684.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8813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460</v>
      </c>
      <c r="M64" s="32" t="n">
        <v>-694.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8813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00</v>
      </c>
      <c r="M65" s="32" t="n">
        <v>-734.7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39.985</v>
      </c>
      <c r="M66" s="43" t="n">
        <v>-587.8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39.985</v>
      </c>
      <c r="M67" s="32" t="n">
        <v>-587.8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39.985</v>
      </c>
      <c r="M68" s="32" t="n">
        <v>-587.8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39.985</v>
      </c>
      <c r="M69" s="50" t="n">
        <v>-587.85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39.985</v>
      </c>
      <c r="M70" s="32" t="n">
        <v>-587.8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587.8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587.8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587.85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4.573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622.4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5.40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653.2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5.485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723.3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5.204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713.05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05.582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693.4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5.029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672.8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.573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622.4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87.85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587.8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0.4558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638.3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587.8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587.85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587.8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587.8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9.985</v>
      </c>
      <c r="M88" s="32" t="n">
        <v>-587.8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39.985</v>
      </c>
      <c r="M89" s="32" t="n">
        <v>-587.85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588.8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00</v>
      </c>
      <c r="M91" s="32" t="n">
        <v>-548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00</v>
      </c>
      <c r="M92" s="32" t="n">
        <v>-548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00</v>
      </c>
      <c r="M93" s="50" t="n">
        <v>-548.83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60</v>
      </c>
      <c r="M94" s="32" t="n">
        <v>-508.8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60</v>
      </c>
      <c r="M95" s="32" t="n">
        <v>-508.8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60</v>
      </c>
      <c r="M96" s="32" t="n">
        <v>-508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40</v>
      </c>
      <c r="M97" s="32" t="n">
        <v>-488.83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20</v>
      </c>
      <c r="M98" s="43" t="n">
        <v>-468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00</v>
      </c>
      <c r="M99" s="32" t="n">
        <v>-448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395</v>
      </c>
      <c r="M100" s="32" t="n">
        <v>-443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95</v>
      </c>
      <c r="M101" s="32" t="n">
        <v>-443.83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066036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046776</v>
      </c>
      <c r="L102" s="61" t="n">
        <f aca="false">SUM(L6:L101)/4000</f>
        <v>10.47490625</v>
      </c>
      <c r="M102" s="62" t="n">
        <f aca="false">SUM(M6:M101)/4000</f>
        <v>-12.536597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8813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98.37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734.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45:06Z</dcterms:modified>
  <cp:revision>0</cp:revision>
  <dc:subject/>
  <dc:title/>
</cp:coreProperties>
</file>