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1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57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396</v>
      </c>
      <c r="M6" s="32" t="n">
        <v>-444.83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388</v>
      </c>
      <c r="M7" s="32" t="n">
        <v>-436.83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380</v>
      </c>
      <c r="M8" s="32" t="n">
        <v>-428.83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360</v>
      </c>
      <c r="M9" s="32" t="n">
        <v>-408.83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340</v>
      </c>
      <c r="M10" s="43" t="n">
        <v>-388.8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340</v>
      </c>
      <c r="M11" s="32" t="n">
        <v>-388.8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330</v>
      </c>
      <c r="M12" s="32" t="n">
        <v>-378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320</v>
      </c>
      <c r="M13" s="50" t="n">
        <v>-368.83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320</v>
      </c>
      <c r="M14" s="32" t="n">
        <v>-368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350</v>
      </c>
      <c r="M15" s="32" t="n">
        <v>-398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350</v>
      </c>
      <c r="M16" s="32" t="n">
        <v>-398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350</v>
      </c>
      <c r="M17" s="32" t="n">
        <v>-398.83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350</v>
      </c>
      <c r="M18" s="43" t="n">
        <v>-398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350</v>
      </c>
      <c r="M19" s="32" t="n">
        <v>-398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350</v>
      </c>
      <c r="M20" s="32" t="n">
        <v>-398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340</v>
      </c>
      <c r="M21" s="50" t="n">
        <v>-388.83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340</v>
      </c>
      <c r="M22" s="32" t="n">
        <v>-388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340</v>
      </c>
      <c r="M23" s="32" t="n">
        <v>-388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340</v>
      </c>
      <c r="M24" s="32" t="n">
        <v>-388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340</v>
      </c>
      <c r="M25" s="32" t="n">
        <v>-388.83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320</v>
      </c>
      <c r="M26" s="43" t="n">
        <v>-368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320</v>
      </c>
      <c r="M27" s="32" t="n">
        <v>-368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300</v>
      </c>
      <c r="M28" s="32" t="n">
        <v>-348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290</v>
      </c>
      <c r="M29" s="50" t="n">
        <v>-338.83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320</v>
      </c>
      <c r="M30" s="32" t="n">
        <v>-36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350</v>
      </c>
      <c r="M31" s="32" t="n">
        <v>-398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366</v>
      </c>
      <c r="M32" s="32" t="n">
        <v>-414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378</v>
      </c>
      <c r="M33" s="32" t="n">
        <v>-426.83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406</v>
      </c>
      <c r="M34" s="43" t="n">
        <v>-454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423</v>
      </c>
      <c r="M35" s="32" t="n">
        <v>-471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435</v>
      </c>
      <c r="M36" s="32" t="n">
        <v>-483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444</v>
      </c>
      <c r="M37" s="50" t="n">
        <v>-492.83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9536</v>
      </c>
      <c r="L38" s="31" t="n">
        <v>447</v>
      </c>
      <c r="M38" s="32" t="n">
        <v>-494.86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9536</v>
      </c>
      <c r="L39" s="31" t="n">
        <v>469</v>
      </c>
      <c r="M39" s="32" t="n">
        <v>-516.86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9536</v>
      </c>
      <c r="L40" s="31" t="n">
        <v>481</v>
      </c>
      <c r="M40" s="32" t="n">
        <v>-528.86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9536</v>
      </c>
      <c r="L41" s="31" t="n">
        <v>493</v>
      </c>
      <c r="M41" s="32" t="n">
        <v>-540.869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9536</v>
      </c>
      <c r="L42" s="42" t="n">
        <v>500</v>
      </c>
      <c r="M42" s="43" t="n">
        <v>-547.869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9536</v>
      </c>
      <c r="L43" s="31" t="n">
        <v>512</v>
      </c>
      <c r="M43" s="32" t="n">
        <v>-559.86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9536</v>
      </c>
      <c r="L44" s="31" t="n">
        <v>520</v>
      </c>
      <c r="M44" s="32" t="n">
        <v>-567.86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9536</v>
      </c>
      <c r="L45" s="49" t="n">
        <v>532</v>
      </c>
      <c r="M45" s="50" t="n">
        <v>-579.869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9536</v>
      </c>
      <c r="L46" s="31" t="n">
        <v>539.985</v>
      </c>
      <c r="M46" s="32" t="n">
        <v>-587.85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9536</v>
      </c>
      <c r="L47" s="31" t="n">
        <v>539.985</v>
      </c>
      <c r="M47" s="32" t="n">
        <v>-587.85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9536</v>
      </c>
      <c r="L48" s="31" t="n">
        <v>539.985</v>
      </c>
      <c r="M48" s="32" t="n">
        <v>-587.85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9536</v>
      </c>
      <c r="L49" s="31" t="n">
        <v>539.985</v>
      </c>
      <c r="M49" s="32" t="n">
        <v>-587.854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40.16100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9536</v>
      </c>
      <c r="L50" s="42" t="n">
        <v>500</v>
      </c>
      <c r="M50" s="43" t="n">
        <v>-688.0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0.16100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9536</v>
      </c>
      <c r="L51" s="31" t="n">
        <v>500</v>
      </c>
      <c r="M51" s="32" t="n">
        <v>-688.0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40.16100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9536</v>
      </c>
      <c r="L52" s="31" t="n">
        <v>500</v>
      </c>
      <c r="M52" s="32" t="n">
        <v>-688.0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40.16100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9536</v>
      </c>
      <c r="L53" s="55" t="n">
        <v>500</v>
      </c>
      <c r="M53" s="58" t="n">
        <v>-688.0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40.16100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9536</v>
      </c>
      <c r="L54" s="31" t="n">
        <v>500</v>
      </c>
      <c r="M54" s="32" t="n">
        <v>-688.0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0.16100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9536</v>
      </c>
      <c r="L55" s="31" t="n">
        <v>500</v>
      </c>
      <c r="M55" s="32" t="n">
        <v>-688.0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0.16100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9536</v>
      </c>
      <c r="L56" s="31" t="n">
        <v>500</v>
      </c>
      <c r="M56" s="32" t="n">
        <v>-688.0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0.16100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9536</v>
      </c>
      <c r="L57" s="31" t="n">
        <v>500</v>
      </c>
      <c r="M57" s="32" t="n">
        <v>-688.03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40.16100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9536</v>
      </c>
      <c r="L58" s="42" t="n">
        <v>500</v>
      </c>
      <c r="M58" s="43" t="n">
        <v>-688.0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40.16100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9536</v>
      </c>
      <c r="L59" s="31" t="n">
        <v>500</v>
      </c>
      <c r="M59" s="32" t="n">
        <v>-688.0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0.16100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9536</v>
      </c>
      <c r="L60" s="31" t="n">
        <v>500</v>
      </c>
      <c r="M60" s="32" t="n">
        <v>-688.0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0.16100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9536</v>
      </c>
      <c r="L61" s="49" t="n">
        <v>490</v>
      </c>
      <c r="M61" s="50" t="n">
        <v>-678.03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40.16100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9536</v>
      </c>
      <c r="L62" s="31" t="n">
        <v>490</v>
      </c>
      <c r="M62" s="32" t="n">
        <v>-678.0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0.16100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9536</v>
      </c>
      <c r="L63" s="31" t="n">
        <v>500</v>
      </c>
      <c r="M63" s="32" t="n">
        <v>-688.0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0.16100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48848</v>
      </c>
      <c r="L64" s="31" t="n">
        <v>500</v>
      </c>
      <c r="M64" s="32" t="n">
        <v>-687.56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0.16100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48848</v>
      </c>
      <c r="L65" s="31" t="n">
        <v>500</v>
      </c>
      <c r="M65" s="32" t="n">
        <v>-687.564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48848</v>
      </c>
      <c r="L66" s="42" t="n">
        <v>539.985</v>
      </c>
      <c r="M66" s="43" t="n">
        <v>-587.38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48848</v>
      </c>
      <c r="L67" s="31" t="n">
        <v>539.985</v>
      </c>
      <c r="M67" s="32" t="n">
        <v>-587.38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48848</v>
      </c>
      <c r="L68" s="31" t="n">
        <v>539.985</v>
      </c>
      <c r="M68" s="32" t="n">
        <v>-587.38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48848</v>
      </c>
      <c r="L69" s="49" t="n">
        <v>539.985</v>
      </c>
      <c r="M69" s="50" t="n">
        <v>-587.38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48848</v>
      </c>
      <c r="L70" s="31" t="n">
        <v>539.985</v>
      </c>
      <c r="M70" s="32" t="n">
        <v>-587.38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48848</v>
      </c>
      <c r="L71" s="31" t="n">
        <v>539.985</v>
      </c>
      <c r="M71" s="32" t="n">
        <v>-587.38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48848</v>
      </c>
      <c r="L72" s="31" t="n">
        <v>539.985</v>
      </c>
      <c r="M72" s="32" t="n">
        <v>-587.38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48848</v>
      </c>
      <c r="L73" s="31" t="n">
        <v>539.985</v>
      </c>
      <c r="M73" s="32" t="n">
        <v>-587.388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35.4855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48848</v>
      </c>
      <c r="L74" s="42" t="n">
        <v>539.985</v>
      </c>
      <c r="M74" s="43" t="n">
        <v>-722.87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74.7300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48848</v>
      </c>
      <c r="L75" s="31" t="n">
        <v>539.985</v>
      </c>
      <c r="M75" s="32" t="n">
        <v>-762.11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95.2922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48848</v>
      </c>
      <c r="L76" s="31" t="n">
        <v>539.985</v>
      </c>
      <c r="M76" s="32" t="n">
        <v>-782.68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85.0111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48848</v>
      </c>
      <c r="L77" s="49" t="n">
        <v>539.985</v>
      </c>
      <c r="M77" s="50" t="n">
        <v>-772.4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44.8364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48848</v>
      </c>
      <c r="L78" s="31" t="n">
        <v>539.985</v>
      </c>
      <c r="M78" s="32" t="n">
        <v>-732.22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25.2141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48848</v>
      </c>
      <c r="L79" s="31" t="n">
        <v>539.985</v>
      </c>
      <c r="M79" s="32" t="n">
        <v>-712.60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5.3011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48848</v>
      </c>
      <c r="L80" s="31" t="n">
        <v>539.985</v>
      </c>
      <c r="M80" s="32" t="n">
        <v>-682.6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65.40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48848</v>
      </c>
      <c r="L81" s="31" t="n">
        <v>539.985</v>
      </c>
      <c r="M81" s="32" t="n">
        <v>-652.79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48848</v>
      </c>
      <c r="L82" s="42" t="n">
        <v>539.985</v>
      </c>
      <c r="M82" s="43" t="n">
        <v>-587.38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48848</v>
      </c>
      <c r="L83" s="31" t="n">
        <v>539.985</v>
      </c>
      <c r="M83" s="32" t="n">
        <v>-587.38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48848</v>
      </c>
      <c r="L84" s="31" t="n">
        <v>539.985</v>
      </c>
      <c r="M84" s="32" t="n">
        <v>-587.38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48848</v>
      </c>
      <c r="L85" s="49" t="n">
        <v>539.985</v>
      </c>
      <c r="M85" s="50" t="n">
        <v>-587.388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48848</v>
      </c>
      <c r="L86" s="31" t="n">
        <v>539.985</v>
      </c>
      <c r="M86" s="32" t="n">
        <v>-587.38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48848</v>
      </c>
      <c r="L87" s="31" t="n">
        <v>539.985</v>
      </c>
      <c r="M87" s="32" t="n">
        <v>-587.38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48848</v>
      </c>
      <c r="L88" s="31" t="n">
        <v>520</v>
      </c>
      <c r="M88" s="32" t="n">
        <v>-567.40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48848</v>
      </c>
      <c r="L89" s="31" t="n">
        <v>520</v>
      </c>
      <c r="M89" s="32" t="n">
        <v>-567.403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48848</v>
      </c>
      <c r="L90" s="42" t="n">
        <v>500</v>
      </c>
      <c r="M90" s="43" t="n">
        <v>-548.37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48848</v>
      </c>
      <c r="L91" s="31" t="n">
        <v>500</v>
      </c>
      <c r="M91" s="32" t="n">
        <v>-548.37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480</v>
      </c>
      <c r="M92" s="32" t="n">
        <v>-529.3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484</v>
      </c>
      <c r="M93" s="50" t="n">
        <v>-533.303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484</v>
      </c>
      <c r="M94" s="32" t="n">
        <v>-533.30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484</v>
      </c>
      <c r="M95" s="32" t="n">
        <v>-533.30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470</v>
      </c>
      <c r="M96" s="32" t="n">
        <v>-519.30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460</v>
      </c>
      <c r="M97" s="32" t="n">
        <v>-509.303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450</v>
      </c>
      <c r="M98" s="43" t="n">
        <v>-499.3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450</v>
      </c>
      <c r="M99" s="32" t="n">
        <v>-499.3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450</v>
      </c>
      <c r="M100" s="32" t="n">
        <v>-499.3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440</v>
      </c>
      <c r="M101" s="32" t="n">
        <v>-489.303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84096360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33279336</v>
      </c>
      <c r="L102" s="61" t="n">
        <f aca="false">SUM(L6:L101)/4000</f>
        <v>10.9979025</v>
      </c>
      <c r="M102" s="62" t="n">
        <f aca="false">SUM(M6:M101)/4000</f>
        <v>-12.996283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95.2922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338.83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48848</v>
      </c>
      <c r="L104" s="66" t="n">
        <f aca="false">MIN(L6:L101)</f>
        <v>290</v>
      </c>
      <c r="M104" s="66" t="n">
        <f aca="false">MIN(M6:M101)</f>
        <v>-782.6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21T07:46:43Z</dcterms:modified>
  <cp:revision>0</cp:revision>
  <dc:subject/>
  <dc:title/>
</cp:coreProperties>
</file>