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2.11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3.11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57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410</v>
      </c>
      <c r="M6" s="32" t="n">
        <v>-458.83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400</v>
      </c>
      <c r="M7" s="32" t="n">
        <v>-448.83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390</v>
      </c>
      <c r="M8" s="32" t="n">
        <v>-438.83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380</v>
      </c>
      <c r="M9" s="32" t="n">
        <v>-428.83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380</v>
      </c>
      <c r="M10" s="43" t="n">
        <v>-428.83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380</v>
      </c>
      <c r="M11" s="32" t="n">
        <v>-428.83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378</v>
      </c>
      <c r="M12" s="32" t="n">
        <v>-426.83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370</v>
      </c>
      <c r="M13" s="50" t="n">
        <v>-418.83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366</v>
      </c>
      <c r="M14" s="32" t="n">
        <v>-414.83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366</v>
      </c>
      <c r="M15" s="32" t="n">
        <v>-414.83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362</v>
      </c>
      <c r="M16" s="32" t="n">
        <v>-410.8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358</v>
      </c>
      <c r="M17" s="32" t="n">
        <v>-406.83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358</v>
      </c>
      <c r="M18" s="43" t="n">
        <v>-406.8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354</v>
      </c>
      <c r="M19" s="32" t="n">
        <v>-402.8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354</v>
      </c>
      <c r="M20" s="32" t="n">
        <v>-402.8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354</v>
      </c>
      <c r="M21" s="50" t="n">
        <v>-402.83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354</v>
      </c>
      <c r="M22" s="32" t="n">
        <v>-402.83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354</v>
      </c>
      <c r="M23" s="32" t="n">
        <v>-402.8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350</v>
      </c>
      <c r="M24" s="32" t="n">
        <v>-398.83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350</v>
      </c>
      <c r="M25" s="32" t="n">
        <v>-398.83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350</v>
      </c>
      <c r="M26" s="43" t="n">
        <v>-398.8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346</v>
      </c>
      <c r="M27" s="32" t="n">
        <v>-394.8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336</v>
      </c>
      <c r="M28" s="32" t="n">
        <v>-384.8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334</v>
      </c>
      <c r="M29" s="50" t="n">
        <v>-382.83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360</v>
      </c>
      <c r="M30" s="32" t="n">
        <v>-408.8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380</v>
      </c>
      <c r="M31" s="32" t="n">
        <v>-428.8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406</v>
      </c>
      <c r="M32" s="32" t="n">
        <v>-454.8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416</v>
      </c>
      <c r="M33" s="32" t="n">
        <v>-464.83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418</v>
      </c>
      <c r="M34" s="43" t="n">
        <v>-466.8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418</v>
      </c>
      <c r="M35" s="32" t="n">
        <v>-466.8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418</v>
      </c>
      <c r="M36" s="32" t="n">
        <v>-466.8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422</v>
      </c>
      <c r="M37" s="50" t="n">
        <v>-470.83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3.9536</v>
      </c>
      <c r="L38" s="31" t="n">
        <v>430</v>
      </c>
      <c r="M38" s="32" t="n">
        <v>-477.86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3.9536</v>
      </c>
      <c r="L39" s="31" t="n">
        <v>442</v>
      </c>
      <c r="M39" s="32" t="n">
        <v>-489.86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3.9536</v>
      </c>
      <c r="L40" s="31" t="n">
        <v>454</v>
      </c>
      <c r="M40" s="32" t="n">
        <v>-501.86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3.9536</v>
      </c>
      <c r="L41" s="31" t="n">
        <v>466</v>
      </c>
      <c r="M41" s="32" t="n">
        <v>-513.86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3.9536</v>
      </c>
      <c r="L42" s="42" t="n">
        <v>474</v>
      </c>
      <c r="M42" s="43" t="n">
        <v>-521.86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3.9536</v>
      </c>
      <c r="L43" s="31" t="n">
        <v>486</v>
      </c>
      <c r="M43" s="32" t="n">
        <v>-533.86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3.9536</v>
      </c>
      <c r="L44" s="31" t="n">
        <v>498</v>
      </c>
      <c r="M44" s="32" t="n">
        <v>-545.86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3.9536</v>
      </c>
      <c r="L45" s="49" t="n">
        <v>520</v>
      </c>
      <c r="M45" s="50" t="n">
        <v>-567.86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3.9536</v>
      </c>
      <c r="L46" s="31" t="n">
        <v>539.985</v>
      </c>
      <c r="M46" s="32" t="n">
        <v>-587.85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3.9536</v>
      </c>
      <c r="L47" s="31" t="n">
        <v>539.985</v>
      </c>
      <c r="M47" s="32" t="n">
        <v>-587.85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3.9536</v>
      </c>
      <c r="L48" s="31" t="n">
        <v>539.985</v>
      </c>
      <c r="M48" s="32" t="n">
        <v>-587.85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3.9536</v>
      </c>
      <c r="L49" s="31" t="n">
        <v>539.985</v>
      </c>
      <c r="M49" s="32" t="n">
        <v>-587.85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40.16100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9536</v>
      </c>
      <c r="L50" s="42" t="n">
        <v>500</v>
      </c>
      <c r="M50" s="43" t="n">
        <v>-688.0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40.16100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9536</v>
      </c>
      <c r="L51" s="31" t="n">
        <v>500</v>
      </c>
      <c r="M51" s="32" t="n">
        <v>-688.0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40.16100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9536</v>
      </c>
      <c r="L52" s="31" t="n">
        <v>520</v>
      </c>
      <c r="M52" s="32" t="n">
        <v>-708.0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40.16100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9536</v>
      </c>
      <c r="L53" s="55" t="n">
        <v>520</v>
      </c>
      <c r="M53" s="58" t="n">
        <v>-708.0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40.16100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9536</v>
      </c>
      <c r="L54" s="31" t="n">
        <v>520</v>
      </c>
      <c r="M54" s="32" t="n">
        <v>-708.0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40.16100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9536</v>
      </c>
      <c r="L55" s="31" t="n">
        <v>520</v>
      </c>
      <c r="M55" s="32" t="n">
        <v>-708.0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40.16100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9536</v>
      </c>
      <c r="L56" s="31" t="n">
        <v>520</v>
      </c>
      <c r="M56" s="32" t="n">
        <v>-708.0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40.16100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9536</v>
      </c>
      <c r="L57" s="31" t="n">
        <v>520</v>
      </c>
      <c r="M57" s="32" t="n">
        <v>-708.0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40.16100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9536</v>
      </c>
      <c r="L58" s="42" t="n">
        <v>520</v>
      </c>
      <c r="M58" s="43" t="n">
        <v>-708.0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40.16100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9536</v>
      </c>
      <c r="L59" s="31" t="n">
        <v>510</v>
      </c>
      <c r="M59" s="32" t="n">
        <v>-698.0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40.16100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3.9536</v>
      </c>
      <c r="L60" s="31" t="n">
        <v>480</v>
      </c>
      <c r="M60" s="32" t="n">
        <v>-668.0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40.16100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3.9536</v>
      </c>
      <c r="L61" s="49" t="n">
        <v>480</v>
      </c>
      <c r="M61" s="50" t="n">
        <v>-668.0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40.16100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3.9536</v>
      </c>
      <c r="L62" s="31" t="n">
        <v>460</v>
      </c>
      <c r="M62" s="32" t="n">
        <v>-648.0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40.16100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3.9536</v>
      </c>
      <c r="L63" s="31" t="n">
        <v>460</v>
      </c>
      <c r="M63" s="32" t="n">
        <v>-648.0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40.16100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697792</v>
      </c>
      <c r="L64" s="31" t="n">
        <v>480</v>
      </c>
      <c r="M64" s="32" t="n">
        <v>-668.77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40.16100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697792</v>
      </c>
      <c r="L65" s="31" t="n">
        <v>480</v>
      </c>
      <c r="M65" s="32" t="n">
        <v>-668.77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697792</v>
      </c>
      <c r="L66" s="42" t="n">
        <v>539.985</v>
      </c>
      <c r="M66" s="43" t="n">
        <v>-588.59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697792</v>
      </c>
      <c r="L67" s="31" t="n">
        <v>539.985</v>
      </c>
      <c r="M67" s="32" t="n">
        <v>-588.59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697792</v>
      </c>
      <c r="L68" s="31" t="n">
        <v>539.985</v>
      </c>
      <c r="M68" s="32" t="n">
        <v>-588.59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697792</v>
      </c>
      <c r="L69" s="49" t="n">
        <v>539.985</v>
      </c>
      <c r="M69" s="50" t="n">
        <v>-588.59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697792</v>
      </c>
      <c r="L70" s="31" t="n">
        <v>539.985</v>
      </c>
      <c r="M70" s="32" t="n">
        <v>-588.59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697792</v>
      </c>
      <c r="L71" s="31" t="n">
        <v>539.985</v>
      </c>
      <c r="M71" s="32" t="n">
        <v>-588.59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697792</v>
      </c>
      <c r="L72" s="31" t="n">
        <v>539.985</v>
      </c>
      <c r="M72" s="32" t="n">
        <v>-588.59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4.8550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697792</v>
      </c>
      <c r="L73" s="31" t="n">
        <v>539.985</v>
      </c>
      <c r="M73" s="32" t="n">
        <v>-633.45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14.9330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4.697792</v>
      </c>
      <c r="L74" s="42" t="n">
        <v>539.985</v>
      </c>
      <c r="M74" s="43" t="n">
        <v>-703.53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55.1078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4.697792</v>
      </c>
      <c r="L75" s="31" t="n">
        <v>539.985</v>
      </c>
      <c r="M75" s="32" t="n">
        <v>-743.70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65.3889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4.697792</v>
      </c>
      <c r="L76" s="31" t="n">
        <v>539.985</v>
      </c>
      <c r="M76" s="32" t="n">
        <v>-753.98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55.1078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4.697792</v>
      </c>
      <c r="L77" s="49" t="n">
        <v>539.985</v>
      </c>
      <c r="M77" s="50" t="n">
        <v>-743.70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4.5553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4.697792</v>
      </c>
      <c r="L78" s="31" t="n">
        <v>539.985</v>
      </c>
      <c r="M78" s="32" t="n">
        <v>-723.15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14.9330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4.697792</v>
      </c>
      <c r="L79" s="31" t="n">
        <v>539.985</v>
      </c>
      <c r="M79" s="32" t="n">
        <v>-703.53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95.3108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4.697792</v>
      </c>
      <c r="L80" s="31" t="n">
        <v>539.985</v>
      </c>
      <c r="M80" s="32" t="n">
        <v>-683.90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74.7486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4.697792</v>
      </c>
      <c r="L81" s="31" t="n">
        <v>539.985</v>
      </c>
      <c r="M81" s="32" t="n">
        <v>-663.34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4.8550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4.697792</v>
      </c>
      <c r="L82" s="42" t="n">
        <v>539.985</v>
      </c>
      <c r="M82" s="43" t="n">
        <v>-633.45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4.9516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4.697792</v>
      </c>
      <c r="L83" s="31" t="n">
        <v>539.985</v>
      </c>
      <c r="M83" s="32" t="n">
        <v>-603.54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3.9536</v>
      </c>
      <c r="L84" s="31" t="n">
        <v>539.985</v>
      </c>
      <c r="M84" s="32" t="n">
        <v>-587.85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3.9536</v>
      </c>
      <c r="L85" s="49" t="n">
        <v>539.985</v>
      </c>
      <c r="M85" s="50" t="n">
        <v>-587.85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3.9536</v>
      </c>
      <c r="L86" s="31" t="n">
        <v>539.985</v>
      </c>
      <c r="M86" s="32" t="n">
        <v>-587.85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3.9536</v>
      </c>
      <c r="L87" s="31" t="n">
        <v>539.985</v>
      </c>
      <c r="M87" s="32" t="n">
        <v>-587.85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3.9536</v>
      </c>
      <c r="L88" s="31" t="n">
        <v>533</v>
      </c>
      <c r="M88" s="32" t="n">
        <v>-580.86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3.9536</v>
      </c>
      <c r="L89" s="31" t="n">
        <v>523</v>
      </c>
      <c r="M89" s="32" t="n">
        <v>-570.86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513</v>
      </c>
      <c r="M90" s="43" t="n">
        <v>-561.83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503</v>
      </c>
      <c r="M91" s="32" t="n">
        <v>-551.83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483</v>
      </c>
      <c r="M92" s="32" t="n">
        <v>-531.83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473</v>
      </c>
      <c r="M93" s="50" t="n">
        <v>-521.83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458</v>
      </c>
      <c r="M94" s="32" t="n">
        <v>-506.83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448</v>
      </c>
      <c r="M95" s="32" t="n">
        <v>-496.83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438</v>
      </c>
      <c r="M96" s="32" t="n">
        <v>-486.83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428</v>
      </c>
      <c r="M97" s="32" t="n">
        <v>-476.83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428</v>
      </c>
      <c r="M98" s="43" t="n">
        <v>-476.83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408</v>
      </c>
      <c r="M99" s="32" t="n">
        <v>-456.83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408</v>
      </c>
      <c r="M100" s="32" t="n">
        <v>-456.83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408</v>
      </c>
      <c r="M101" s="32" t="n">
        <v>-456.83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83933084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4619</v>
      </c>
      <c r="K102" s="61" t="n">
        <f aca="false">SUM(K6:K101)/4000</f>
        <v>0.33860736</v>
      </c>
      <c r="L102" s="61" t="n">
        <f aca="false">SUM(L6:L101)/4000</f>
        <v>11.0559025</v>
      </c>
      <c r="M102" s="62" t="n">
        <f aca="false">SUM(M6:M101)/4000</f>
        <v>-13.058468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65.3889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697792</v>
      </c>
      <c r="L103" s="64" t="n">
        <f aca="false">MAX(L6:L101)</f>
        <v>539.985</v>
      </c>
      <c r="M103" s="64" t="n">
        <f aca="false">MAX(M6:M101)</f>
        <v>-382.83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9536</v>
      </c>
      <c r="L104" s="66" t="n">
        <f aca="false">MIN(L6:L101)</f>
        <v>334</v>
      </c>
      <c r="M104" s="66" t="n">
        <f aca="false">MIN(M6:M101)</f>
        <v>-753.98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1-21T07:49:23Z</dcterms:modified>
  <cp:revision>0</cp:revision>
  <dc:subject/>
  <dc:title/>
</cp:coreProperties>
</file>