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3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3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10</v>
      </c>
      <c r="M6" s="32" t="n">
        <v>-45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10</v>
      </c>
      <c r="M7" s="32" t="n">
        <v>-45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95</v>
      </c>
      <c r="M8" s="32" t="n">
        <v>-443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85</v>
      </c>
      <c r="M9" s="32" t="n">
        <v>-433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85</v>
      </c>
      <c r="M10" s="43" t="n">
        <v>-433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80</v>
      </c>
      <c r="M11" s="32" t="n">
        <v>-42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78</v>
      </c>
      <c r="M12" s="32" t="n">
        <v>-426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74</v>
      </c>
      <c r="M13" s="50" t="n">
        <v>-422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64</v>
      </c>
      <c r="M14" s="32" t="n">
        <v>-412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60</v>
      </c>
      <c r="M15" s="32" t="n">
        <v>-40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58</v>
      </c>
      <c r="M16" s="32" t="n">
        <v>-406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56</v>
      </c>
      <c r="M17" s="32" t="n">
        <v>-404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56</v>
      </c>
      <c r="M18" s="43" t="n">
        <v>-404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54</v>
      </c>
      <c r="M19" s="32" t="n">
        <v>-402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54</v>
      </c>
      <c r="M20" s="32" t="n">
        <v>-402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54</v>
      </c>
      <c r="M21" s="50" t="n">
        <v>-402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52</v>
      </c>
      <c r="M22" s="32" t="n">
        <v>-400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52</v>
      </c>
      <c r="M23" s="32" t="n">
        <v>-400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52</v>
      </c>
      <c r="M24" s="32" t="n">
        <v>-400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52</v>
      </c>
      <c r="M25" s="32" t="n">
        <v>-400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52</v>
      </c>
      <c r="M26" s="43" t="n">
        <v>-400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37</v>
      </c>
      <c r="M27" s="32" t="n">
        <v>-385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12</v>
      </c>
      <c r="M28" s="32" t="n">
        <v>-360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07</v>
      </c>
      <c r="M29" s="50" t="n">
        <v>-355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27</v>
      </c>
      <c r="M30" s="32" t="n">
        <v>-375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54</v>
      </c>
      <c r="M31" s="32" t="n">
        <v>-402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66</v>
      </c>
      <c r="M32" s="32" t="n">
        <v>-414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76</v>
      </c>
      <c r="M33" s="32" t="n">
        <v>-424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90</v>
      </c>
      <c r="M34" s="43" t="n">
        <v>-43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00</v>
      </c>
      <c r="M35" s="32" t="n">
        <v>-44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10</v>
      </c>
      <c r="M36" s="32" t="n">
        <v>-45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18</v>
      </c>
      <c r="M37" s="50" t="n">
        <v>-466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20</v>
      </c>
      <c r="M38" s="32" t="n">
        <v>-467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34</v>
      </c>
      <c r="M39" s="32" t="n">
        <v>-481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440</v>
      </c>
      <c r="M40" s="32" t="n">
        <v>-487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50</v>
      </c>
      <c r="M41" s="32" t="n">
        <v>-497.86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60</v>
      </c>
      <c r="M42" s="43" t="n">
        <v>-507.86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470</v>
      </c>
      <c r="M43" s="32" t="n">
        <v>-517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482</v>
      </c>
      <c r="M44" s="32" t="n">
        <v>-529.8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498</v>
      </c>
      <c r="M45" s="50" t="n">
        <v>-545.86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06</v>
      </c>
      <c r="M46" s="32" t="n">
        <v>-553.8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16</v>
      </c>
      <c r="M47" s="32" t="n">
        <v>-563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28</v>
      </c>
      <c r="M48" s="32" t="n">
        <v>-575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587.85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40.1610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20</v>
      </c>
      <c r="M50" s="43" t="n">
        <v>-708.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1610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00</v>
      </c>
      <c r="M51" s="32" t="n">
        <v>-688.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1610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00</v>
      </c>
      <c r="M52" s="32" t="n">
        <v>-688.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161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00</v>
      </c>
      <c r="M53" s="58" t="n">
        <v>-688.0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0.161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00</v>
      </c>
      <c r="M54" s="32" t="n">
        <v>-688.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1610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00</v>
      </c>
      <c r="M55" s="32" t="n">
        <v>-688.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161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00</v>
      </c>
      <c r="M56" s="32" t="n">
        <v>-688.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1610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00</v>
      </c>
      <c r="M57" s="32" t="n">
        <v>-688.0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1610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00</v>
      </c>
      <c r="M58" s="43" t="n">
        <v>-688.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16100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00</v>
      </c>
      <c r="M59" s="32" t="n">
        <v>-688.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161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00</v>
      </c>
      <c r="M60" s="32" t="n">
        <v>-688.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1610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00</v>
      </c>
      <c r="M61" s="50" t="n">
        <v>-688.0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0.1610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00</v>
      </c>
      <c r="M62" s="32" t="n">
        <v>-688.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1610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00</v>
      </c>
      <c r="M63" s="32" t="n">
        <v>-688.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1610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00</v>
      </c>
      <c r="M64" s="32" t="n">
        <v>-688.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1610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00</v>
      </c>
      <c r="M65" s="32" t="n">
        <v>-688.0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0.1747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39.985</v>
      </c>
      <c r="M66" s="43" t="n">
        <v>-628.0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.1747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39.985</v>
      </c>
      <c r="M67" s="32" t="n">
        <v>-628.0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.1747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39.985</v>
      </c>
      <c r="M68" s="32" t="n">
        <v>-628.02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.174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39.985</v>
      </c>
      <c r="M69" s="50" t="n">
        <v>-628.02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0.1747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39.985</v>
      </c>
      <c r="M70" s="32" t="n">
        <v>-628.0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0.1747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628.0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.174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00</v>
      </c>
      <c r="M72" s="32" t="n">
        <v>-588.04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5.1264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00</v>
      </c>
      <c r="M73" s="32" t="n">
        <v>-602.99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05.5919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00</v>
      </c>
      <c r="M74" s="43" t="n">
        <v>-653.4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4.7300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00</v>
      </c>
      <c r="M75" s="32" t="n">
        <v>-722.5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5.292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783.1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0.6216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778.47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74.7300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762.5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0.437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738.2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9.884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717.7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4.933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702.78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90.640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678.4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5.40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653.26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.174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628.0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.174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628.02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587.8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587.8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9.985</v>
      </c>
      <c r="M88" s="32" t="n">
        <v>-587.8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39.985</v>
      </c>
      <c r="M89" s="32" t="n">
        <v>-587.85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588.8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0</v>
      </c>
      <c r="M91" s="32" t="n">
        <v>-578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13</v>
      </c>
      <c r="M92" s="32" t="n">
        <v>-561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05</v>
      </c>
      <c r="M93" s="50" t="n">
        <v>-553.83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85</v>
      </c>
      <c r="M94" s="32" t="n">
        <v>-533.8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75</v>
      </c>
      <c r="M95" s="32" t="n">
        <v>-523.8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68</v>
      </c>
      <c r="M96" s="32" t="n">
        <v>-516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53</v>
      </c>
      <c r="M97" s="32" t="n">
        <v>-501.83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50</v>
      </c>
      <c r="M98" s="43" t="n">
        <v>-498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35</v>
      </c>
      <c r="M99" s="32" t="n">
        <v>-483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15</v>
      </c>
      <c r="M100" s="32" t="n">
        <v>-463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90</v>
      </c>
      <c r="M101" s="32" t="n">
        <v>-438.83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128860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48864</v>
      </c>
      <c r="L102" s="61" t="n">
        <f aca="false">SUM(L6:L101)/4000</f>
        <v>10.9881675</v>
      </c>
      <c r="M102" s="62" t="n">
        <f aca="false">SUM(M6:M101)/4000</f>
        <v>-13.16056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5.2922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355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307</v>
      </c>
      <c r="M104" s="66" t="n">
        <f aca="false">MIN(M6:M101)</f>
        <v>-783.1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51:10Z</dcterms:modified>
  <cp:revision>0</cp:revision>
  <dc:subject/>
  <dc:title/>
</cp:coreProperties>
</file>