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4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24</v>
      </c>
      <c r="M6" s="32" t="n">
        <v>-472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10</v>
      </c>
      <c r="M7" s="32" t="n">
        <v>-45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02</v>
      </c>
      <c r="M8" s="32" t="n">
        <v>-450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94</v>
      </c>
      <c r="M9" s="32" t="n">
        <v>-442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86</v>
      </c>
      <c r="M10" s="43" t="n">
        <v>-434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86</v>
      </c>
      <c r="M11" s="32" t="n">
        <v>-434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84</v>
      </c>
      <c r="M12" s="32" t="n">
        <v>-432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80</v>
      </c>
      <c r="M13" s="50" t="n">
        <v>-42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76</v>
      </c>
      <c r="M14" s="32" t="n">
        <v>-424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68</v>
      </c>
      <c r="M15" s="32" t="n">
        <v>-416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68</v>
      </c>
      <c r="M16" s="32" t="n">
        <v>-416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64</v>
      </c>
      <c r="M17" s="32" t="n">
        <v>-412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60</v>
      </c>
      <c r="M18" s="43" t="n">
        <v>-40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60</v>
      </c>
      <c r="M19" s="32" t="n">
        <v>-40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60</v>
      </c>
      <c r="M20" s="32" t="n">
        <v>-40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60</v>
      </c>
      <c r="M21" s="50" t="n">
        <v>-40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60</v>
      </c>
      <c r="M22" s="32" t="n">
        <v>-40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60</v>
      </c>
      <c r="M23" s="32" t="n">
        <v>-40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60</v>
      </c>
      <c r="M24" s="32" t="n">
        <v>-40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56</v>
      </c>
      <c r="M25" s="32" t="n">
        <v>-404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56</v>
      </c>
      <c r="M26" s="43" t="n">
        <v>-404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56</v>
      </c>
      <c r="M27" s="32" t="n">
        <v>-404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26</v>
      </c>
      <c r="M28" s="32" t="n">
        <v>-374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16</v>
      </c>
      <c r="M29" s="50" t="n">
        <v>-364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96</v>
      </c>
      <c r="M30" s="32" t="n">
        <v>-344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01</v>
      </c>
      <c r="M31" s="32" t="n">
        <v>-349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06</v>
      </c>
      <c r="M32" s="32" t="n">
        <v>-354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16</v>
      </c>
      <c r="M33" s="32" t="n">
        <v>-364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36</v>
      </c>
      <c r="M34" s="43" t="n">
        <v>-384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358</v>
      </c>
      <c r="M35" s="32" t="n">
        <v>-406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66</v>
      </c>
      <c r="M36" s="32" t="n">
        <v>-414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78</v>
      </c>
      <c r="M37" s="50" t="n">
        <v>-426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386</v>
      </c>
      <c r="M38" s="32" t="n">
        <v>-434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394</v>
      </c>
      <c r="M39" s="32" t="n">
        <v>-442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398</v>
      </c>
      <c r="M40" s="32" t="n">
        <v>-446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10</v>
      </c>
      <c r="M41" s="32" t="n">
        <v>-458.83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14</v>
      </c>
      <c r="M42" s="43" t="n">
        <v>-462.83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18</v>
      </c>
      <c r="M43" s="32" t="n">
        <v>-466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26</v>
      </c>
      <c r="M44" s="32" t="n">
        <v>-474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34</v>
      </c>
      <c r="M45" s="50" t="n">
        <v>-482.83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38</v>
      </c>
      <c r="M46" s="32" t="n">
        <v>-486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42</v>
      </c>
      <c r="M47" s="32" t="n">
        <v>-490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50</v>
      </c>
      <c r="M48" s="32" t="n">
        <v>-498.8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54</v>
      </c>
      <c r="M49" s="32" t="n">
        <v>-502.83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66</v>
      </c>
      <c r="M50" s="43" t="n">
        <v>-514.8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74</v>
      </c>
      <c r="M51" s="32" t="n">
        <v>-522.8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82</v>
      </c>
      <c r="M52" s="32" t="n">
        <v>-530.8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86</v>
      </c>
      <c r="M53" s="58" t="n">
        <v>-534.83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90</v>
      </c>
      <c r="M54" s="32" t="n">
        <v>-538.8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94</v>
      </c>
      <c r="M55" s="32" t="n">
        <v>-542.8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94</v>
      </c>
      <c r="M56" s="32" t="n">
        <v>-542.8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84</v>
      </c>
      <c r="M57" s="32" t="n">
        <v>-532.83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464</v>
      </c>
      <c r="M58" s="43" t="n">
        <v>-512.8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460</v>
      </c>
      <c r="M59" s="32" t="n">
        <v>-508.8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465</v>
      </c>
      <c r="M60" s="32" t="n">
        <v>-513.8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455</v>
      </c>
      <c r="M61" s="50" t="n">
        <v>-503.83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455</v>
      </c>
      <c r="M62" s="32" t="n">
        <v>-503.8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455</v>
      </c>
      <c r="M63" s="32" t="n">
        <v>-503.8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455</v>
      </c>
      <c r="M64" s="32" t="n">
        <v>-503.8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440</v>
      </c>
      <c r="M65" s="32" t="n">
        <v>-488.83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440</v>
      </c>
      <c r="M66" s="43" t="n">
        <v>-488.8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440</v>
      </c>
      <c r="M67" s="32" t="n">
        <v>-488.8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440</v>
      </c>
      <c r="M68" s="32" t="n">
        <v>-488.8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440</v>
      </c>
      <c r="M69" s="50" t="n">
        <v>-488.83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440</v>
      </c>
      <c r="M70" s="32" t="n">
        <v>-488.8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450</v>
      </c>
      <c r="M71" s="32" t="n">
        <v>-498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492</v>
      </c>
      <c r="M72" s="32" t="n">
        <v>-540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02</v>
      </c>
      <c r="M73" s="32" t="n">
        <v>-550.83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4</v>
      </c>
      <c r="M74" s="43" t="n">
        <v>-582.8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588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588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588.82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588.8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588.8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588.8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588.82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588.8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588.82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588.8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588.82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1</v>
      </c>
      <c r="M86" s="32" t="n">
        <v>-579.8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19</v>
      </c>
      <c r="M87" s="32" t="n">
        <v>-567.8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07</v>
      </c>
      <c r="M88" s="32" t="n">
        <v>-555.8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01</v>
      </c>
      <c r="M89" s="32" t="n">
        <v>-549.83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485</v>
      </c>
      <c r="M90" s="43" t="n">
        <v>-533.3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455</v>
      </c>
      <c r="M91" s="32" t="n">
        <v>-503.3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435</v>
      </c>
      <c r="M92" s="32" t="n">
        <v>-483.3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410</v>
      </c>
      <c r="M93" s="50" t="n">
        <v>-458.37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410</v>
      </c>
      <c r="M94" s="32" t="n">
        <v>-458.3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400</v>
      </c>
      <c r="M95" s="32" t="n">
        <v>-448.3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400</v>
      </c>
      <c r="M96" s="32" t="n">
        <v>-448.3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395</v>
      </c>
      <c r="M97" s="32" t="n">
        <v>-443.37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395</v>
      </c>
      <c r="M98" s="43" t="n">
        <v>-443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395</v>
      </c>
      <c r="M99" s="32" t="n">
        <v>-443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395</v>
      </c>
      <c r="M100" s="32" t="n">
        <v>-443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395</v>
      </c>
      <c r="M101" s="32" t="n">
        <v>-443.37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349104</v>
      </c>
      <c r="L102" s="61" t="n">
        <f aca="false">SUM(L6:L101)/4000</f>
        <v>10.31445875</v>
      </c>
      <c r="M102" s="62" t="n">
        <f aca="false">SUM(M6:M101)/4000</f>
        <v>-11.48517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344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96</v>
      </c>
      <c r="M104" s="66" t="n">
        <f aca="false">MIN(M6:M101)</f>
        <v>-588.8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52:58Z</dcterms:modified>
  <cp:revision>0</cp:revision>
  <dc:subject/>
  <dc:title/>
</cp:coreProperties>
</file>