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5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57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48848</v>
      </c>
      <c r="L6" s="31" t="n">
        <v>397</v>
      </c>
      <c r="M6" s="32" t="n">
        <v>-445.3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48848</v>
      </c>
      <c r="L7" s="31" t="n">
        <v>387</v>
      </c>
      <c r="M7" s="32" t="n">
        <v>-435.37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372</v>
      </c>
      <c r="M8" s="32" t="n">
        <v>-420.3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48848</v>
      </c>
      <c r="L9" s="31" t="n">
        <v>362</v>
      </c>
      <c r="M9" s="32" t="n">
        <v>-410.372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48848</v>
      </c>
      <c r="L10" s="42" t="n">
        <v>352</v>
      </c>
      <c r="M10" s="43" t="n">
        <v>-400.3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48848</v>
      </c>
      <c r="L11" s="31" t="n">
        <v>352</v>
      </c>
      <c r="M11" s="32" t="n">
        <v>-400.37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48848</v>
      </c>
      <c r="L12" s="31" t="n">
        <v>342</v>
      </c>
      <c r="M12" s="32" t="n">
        <v>-390.37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48848</v>
      </c>
      <c r="L13" s="49" t="n">
        <v>337</v>
      </c>
      <c r="M13" s="50" t="n">
        <v>-385.372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48848</v>
      </c>
      <c r="L14" s="31" t="n">
        <v>332</v>
      </c>
      <c r="M14" s="32" t="n">
        <v>-380.3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48848</v>
      </c>
      <c r="L15" s="31" t="n">
        <v>327</v>
      </c>
      <c r="M15" s="32" t="n">
        <v>-375.37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48848</v>
      </c>
      <c r="L16" s="31" t="n">
        <v>327</v>
      </c>
      <c r="M16" s="32" t="n">
        <v>-375.37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48848</v>
      </c>
      <c r="L17" s="31" t="n">
        <v>322</v>
      </c>
      <c r="M17" s="32" t="n">
        <v>-370.372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48848</v>
      </c>
      <c r="L18" s="42" t="n">
        <v>312</v>
      </c>
      <c r="M18" s="43" t="n">
        <v>-360.37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48848</v>
      </c>
      <c r="L19" s="31" t="n">
        <v>312</v>
      </c>
      <c r="M19" s="32" t="n">
        <v>-360.37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48848</v>
      </c>
      <c r="L20" s="31" t="n">
        <v>312</v>
      </c>
      <c r="M20" s="32" t="n">
        <v>-360.37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48848</v>
      </c>
      <c r="L21" s="49" t="n">
        <v>312</v>
      </c>
      <c r="M21" s="50" t="n">
        <v>-360.372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48848</v>
      </c>
      <c r="L22" s="31" t="n">
        <v>312</v>
      </c>
      <c r="M22" s="32" t="n">
        <v>-360.37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48848</v>
      </c>
      <c r="L23" s="31" t="n">
        <v>312</v>
      </c>
      <c r="M23" s="32" t="n">
        <v>-360.37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48848</v>
      </c>
      <c r="L24" s="31" t="n">
        <v>312</v>
      </c>
      <c r="M24" s="32" t="n">
        <v>-360.37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48848</v>
      </c>
      <c r="L25" s="31" t="n">
        <v>312</v>
      </c>
      <c r="M25" s="32" t="n">
        <v>-360.372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48848</v>
      </c>
      <c r="L26" s="42" t="n">
        <v>290</v>
      </c>
      <c r="M26" s="43" t="n">
        <v>-338.37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290</v>
      </c>
      <c r="M27" s="32" t="n">
        <v>-338.37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290</v>
      </c>
      <c r="M28" s="32" t="n">
        <v>-338.37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290</v>
      </c>
      <c r="M29" s="50" t="n">
        <v>-338.372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48848</v>
      </c>
      <c r="L30" s="31" t="n">
        <v>290</v>
      </c>
      <c r="M30" s="32" t="n">
        <v>-338.37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48848</v>
      </c>
      <c r="L31" s="31" t="n">
        <v>290</v>
      </c>
      <c r="M31" s="32" t="n">
        <v>-338.37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48848</v>
      </c>
      <c r="L32" s="31" t="n">
        <v>290</v>
      </c>
      <c r="M32" s="32" t="n">
        <v>-338.37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48848</v>
      </c>
      <c r="L33" s="31" t="n">
        <v>290</v>
      </c>
      <c r="M33" s="32" t="n">
        <v>-338.372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48848</v>
      </c>
      <c r="L34" s="42" t="n">
        <v>290</v>
      </c>
      <c r="M34" s="43" t="n">
        <v>-338.3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48848</v>
      </c>
      <c r="L35" s="31" t="n">
        <v>290</v>
      </c>
      <c r="M35" s="32" t="n">
        <v>-338.3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48848</v>
      </c>
      <c r="L36" s="31" t="n">
        <v>290</v>
      </c>
      <c r="M36" s="32" t="n">
        <v>-338.3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48848</v>
      </c>
      <c r="L37" s="49" t="n">
        <v>290</v>
      </c>
      <c r="M37" s="50" t="n">
        <v>-338.37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48848</v>
      </c>
      <c r="L38" s="31" t="n">
        <v>290</v>
      </c>
      <c r="M38" s="32" t="n">
        <v>-338.37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48848</v>
      </c>
      <c r="L39" s="31" t="n">
        <v>290</v>
      </c>
      <c r="M39" s="32" t="n">
        <v>-338.37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48848</v>
      </c>
      <c r="L40" s="31" t="n">
        <v>300</v>
      </c>
      <c r="M40" s="32" t="n">
        <v>-348.37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48848</v>
      </c>
      <c r="L41" s="31" t="n">
        <v>300</v>
      </c>
      <c r="M41" s="32" t="n">
        <v>-348.372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48848</v>
      </c>
      <c r="L42" s="42" t="n">
        <v>310</v>
      </c>
      <c r="M42" s="43" t="n">
        <v>-358.37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48848</v>
      </c>
      <c r="L43" s="31" t="n">
        <v>310</v>
      </c>
      <c r="M43" s="32" t="n">
        <v>-358.37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48848</v>
      </c>
      <c r="L44" s="31" t="n">
        <v>320</v>
      </c>
      <c r="M44" s="32" t="n">
        <v>-368.37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48848</v>
      </c>
      <c r="L45" s="49" t="n">
        <v>320</v>
      </c>
      <c r="M45" s="50" t="n">
        <v>-368.37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48848</v>
      </c>
      <c r="L46" s="31" t="n">
        <v>347</v>
      </c>
      <c r="M46" s="32" t="n">
        <v>-395.37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48848</v>
      </c>
      <c r="L47" s="31" t="n">
        <v>357</v>
      </c>
      <c r="M47" s="32" t="n">
        <v>-405.37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48848</v>
      </c>
      <c r="L48" s="31" t="n">
        <v>377</v>
      </c>
      <c r="M48" s="32" t="n">
        <v>-425.37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48848</v>
      </c>
      <c r="L49" s="31" t="n">
        <v>377</v>
      </c>
      <c r="M49" s="32" t="n">
        <v>-425.372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48848</v>
      </c>
      <c r="L50" s="42" t="n">
        <v>380</v>
      </c>
      <c r="M50" s="43" t="n">
        <v>-428.37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48848</v>
      </c>
      <c r="L51" s="31" t="n">
        <v>380</v>
      </c>
      <c r="M51" s="32" t="n">
        <v>-428.37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48848</v>
      </c>
      <c r="L52" s="31" t="n">
        <v>400</v>
      </c>
      <c r="M52" s="32" t="n">
        <v>-448.37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48848</v>
      </c>
      <c r="L53" s="55" t="n">
        <v>400</v>
      </c>
      <c r="M53" s="58" t="n">
        <v>-448.37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48848</v>
      </c>
      <c r="L54" s="31" t="n">
        <v>400</v>
      </c>
      <c r="M54" s="32" t="n">
        <v>-448.37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48848</v>
      </c>
      <c r="L55" s="31" t="n">
        <v>400</v>
      </c>
      <c r="M55" s="32" t="n">
        <v>-448.37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48848</v>
      </c>
      <c r="L56" s="31" t="n">
        <v>400</v>
      </c>
      <c r="M56" s="32" t="n">
        <v>-448.37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48848</v>
      </c>
      <c r="L57" s="31" t="n">
        <v>400</v>
      </c>
      <c r="M57" s="32" t="n">
        <v>-448.372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48848</v>
      </c>
      <c r="L58" s="42" t="n">
        <v>400</v>
      </c>
      <c r="M58" s="43" t="n">
        <v>-448.37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48848</v>
      </c>
      <c r="L59" s="31" t="n">
        <v>400</v>
      </c>
      <c r="M59" s="32" t="n">
        <v>-448.37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48848</v>
      </c>
      <c r="L60" s="31" t="n">
        <v>400</v>
      </c>
      <c r="M60" s="32" t="n">
        <v>-448.37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48848</v>
      </c>
      <c r="L61" s="49" t="n">
        <v>400</v>
      </c>
      <c r="M61" s="50" t="n">
        <v>-448.372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48848</v>
      </c>
      <c r="L62" s="31" t="n">
        <v>400</v>
      </c>
      <c r="M62" s="32" t="n">
        <v>-448.37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48848</v>
      </c>
      <c r="L63" s="31" t="n">
        <v>400</v>
      </c>
      <c r="M63" s="32" t="n">
        <v>-448.37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48848</v>
      </c>
      <c r="L64" s="31" t="n">
        <v>400</v>
      </c>
      <c r="M64" s="32" t="n">
        <v>-448.37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48848</v>
      </c>
      <c r="L65" s="31" t="n">
        <v>400</v>
      </c>
      <c r="M65" s="32" t="n">
        <v>-448.372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48848</v>
      </c>
      <c r="L66" s="42" t="n">
        <v>400</v>
      </c>
      <c r="M66" s="43" t="n">
        <v>-448.37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48848</v>
      </c>
      <c r="L67" s="31" t="n">
        <v>400</v>
      </c>
      <c r="M67" s="32" t="n">
        <v>-448.37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48848</v>
      </c>
      <c r="L68" s="31" t="n">
        <v>400</v>
      </c>
      <c r="M68" s="32" t="n">
        <v>-448.37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48848</v>
      </c>
      <c r="L69" s="49" t="n">
        <v>400</v>
      </c>
      <c r="M69" s="50" t="n">
        <v>-448.372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48848</v>
      </c>
      <c r="L70" s="31" t="n">
        <v>400</v>
      </c>
      <c r="M70" s="32" t="n">
        <v>-448.37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48848</v>
      </c>
      <c r="L71" s="31" t="n">
        <v>400</v>
      </c>
      <c r="M71" s="32" t="n">
        <v>-448.37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48848</v>
      </c>
      <c r="L72" s="31" t="n">
        <v>400</v>
      </c>
      <c r="M72" s="32" t="n">
        <v>-448.37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48848</v>
      </c>
      <c r="L73" s="31" t="n">
        <v>420</v>
      </c>
      <c r="M73" s="32" t="n">
        <v>-468.37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48848</v>
      </c>
      <c r="L74" s="42" t="n">
        <v>447</v>
      </c>
      <c r="M74" s="43" t="n">
        <v>-495.37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48848</v>
      </c>
      <c r="L75" s="31" t="n">
        <v>490</v>
      </c>
      <c r="M75" s="32" t="n">
        <v>-538.37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48848</v>
      </c>
      <c r="L76" s="31" t="n">
        <v>500</v>
      </c>
      <c r="M76" s="32" t="n">
        <v>-548.37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48848</v>
      </c>
      <c r="L77" s="49" t="n">
        <v>500</v>
      </c>
      <c r="M77" s="50" t="n">
        <v>-548.372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48848</v>
      </c>
      <c r="L78" s="31" t="n">
        <v>500</v>
      </c>
      <c r="M78" s="32" t="n">
        <v>-548.37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48848</v>
      </c>
      <c r="L79" s="31" t="n">
        <v>500</v>
      </c>
      <c r="M79" s="32" t="n">
        <v>-548.37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48848</v>
      </c>
      <c r="L80" s="31" t="n">
        <v>500</v>
      </c>
      <c r="M80" s="32" t="n">
        <v>-548.37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48848</v>
      </c>
      <c r="L81" s="31" t="n">
        <v>500</v>
      </c>
      <c r="M81" s="32" t="n">
        <v>-548.372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48848</v>
      </c>
      <c r="L82" s="42" t="n">
        <v>500</v>
      </c>
      <c r="M82" s="43" t="n">
        <v>-548.37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48848</v>
      </c>
      <c r="L83" s="31" t="n">
        <v>510</v>
      </c>
      <c r="M83" s="32" t="n">
        <v>-558.37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48848</v>
      </c>
      <c r="L84" s="31" t="n">
        <v>510</v>
      </c>
      <c r="M84" s="32" t="n">
        <v>-558.37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48848</v>
      </c>
      <c r="L85" s="49" t="n">
        <v>510</v>
      </c>
      <c r="M85" s="50" t="n">
        <v>-558.372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48848</v>
      </c>
      <c r="L86" s="31" t="n">
        <v>510</v>
      </c>
      <c r="M86" s="32" t="n">
        <v>-558.37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48848</v>
      </c>
      <c r="L87" s="31" t="n">
        <v>510</v>
      </c>
      <c r="M87" s="32" t="n">
        <v>-558.37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48848</v>
      </c>
      <c r="L88" s="31" t="n">
        <v>539.985</v>
      </c>
      <c r="M88" s="32" t="n">
        <v>-588.35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48848</v>
      </c>
      <c r="L89" s="31" t="n">
        <v>539.985</v>
      </c>
      <c r="M89" s="32" t="n">
        <v>-588.357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48848</v>
      </c>
      <c r="L90" s="42" t="n">
        <v>539.985</v>
      </c>
      <c r="M90" s="43" t="n">
        <v>-588.35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48848</v>
      </c>
      <c r="L91" s="31" t="n">
        <v>539.985</v>
      </c>
      <c r="M91" s="32" t="n">
        <v>-588.35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48848</v>
      </c>
      <c r="L92" s="31" t="n">
        <v>539.985</v>
      </c>
      <c r="M92" s="32" t="n">
        <v>-588.35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48848</v>
      </c>
      <c r="L93" s="49" t="n">
        <v>539.985</v>
      </c>
      <c r="M93" s="50" t="n">
        <v>-588.357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48848</v>
      </c>
      <c r="L94" s="31" t="n">
        <v>539.985</v>
      </c>
      <c r="M94" s="32" t="n">
        <v>-588.35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48848</v>
      </c>
      <c r="L95" s="31" t="n">
        <v>539.985</v>
      </c>
      <c r="M95" s="32" t="n">
        <v>-588.35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48848</v>
      </c>
      <c r="L96" s="31" t="n">
        <v>530</v>
      </c>
      <c r="M96" s="32" t="n">
        <v>-578.37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48848</v>
      </c>
      <c r="L97" s="31" t="n">
        <v>530</v>
      </c>
      <c r="M97" s="32" t="n">
        <v>-578.372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48848</v>
      </c>
      <c r="L98" s="42" t="n">
        <v>530</v>
      </c>
      <c r="M98" s="43" t="n">
        <v>-578.3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48848</v>
      </c>
      <c r="L99" s="31" t="n">
        <v>530</v>
      </c>
      <c r="M99" s="32" t="n">
        <v>-578.37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48848</v>
      </c>
      <c r="L100" s="31" t="n">
        <v>500</v>
      </c>
      <c r="M100" s="32" t="n">
        <v>-548.3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48848</v>
      </c>
      <c r="L101" s="55" t="n">
        <v>460</v>
      </c>
      <c r="M101" s="32" t="n">
        <v>-508.372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2372352</v>
      </c>
      <c r="L102" s="61" t="n">
        <f aca="false">SUM(L6:L101)/4000</f>
        <v>9.51247</v>
      </c>
      <c r="M102" s="62" t="n">
        <f aca="false">SUM(M6:M101)/4000</f>
        <v>-10.673398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48848</v>
      </c>
      <c r="L103" s="64" t="n">
        <f aca="false">MAX(L6:L101)</f>
        <v>539.985</v>
      </c>
      <c r="M103" s="64" t="n">
        <f aca="false">MAX(M6:M101)</f>
        <v>-338.372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48848</v>
      </c>
      <c r="L104" s="66" t="n">
        <f aca="false">MIN(L6:L101)</f>
        <v>290</v>
      </c>
      <c r="M104" s="66" t="n">
        <f aca="false">MIN(M6:M101)</f>
        <v>-588.3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1T07:57:02Z</dcterms:modified>
  <cp:revision>0</cp:revision>
  <dc:subject/>
  <dc:title/>
</cp:coreProperties>
</file>