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452</v>
      </c>
      <c r="M6" s="32" t="n">
        <v>-500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436</v>
      </c>
      <c r="M7" s="32" t="n">
        <v>-484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420</v>
      </c>
      <c r="M8" s="32" t="n">
        <v>-46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412</v>
      </c>
      <c r="M9" s="32" t="n">
        <v>-461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404</v>
      </c>
      <c r="M10" s="43" t="n">
        <v>-453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396</v>
      </c>
      <c r="M11" s="32" t="n">
        <v>-445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380</v>
      </c>
      <c r="M12" s="32" t="n">
        <v>-42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372</v>
      </c>
      <c r="M13" s="50" t="n">
        <v>-421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356</v>
      </c>
      <c r="M14" s="32" t="n">
        <v>-405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348</v>
      </c>
      <c r="M15" s="32" t="n">
        <v>-397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340</v>
      </c>
      <c r="M16" s="32" t="n">
        <v>-38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340</v>
      </c>
      <c r="M17" s="32" t="n">
        <v>-38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332</v>
      </c>
      <c r="M18" s="43" t="n">
        <v>-381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332</v>
      </c>
      <c r="M19" s="32" t="n">
        <v>-381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332</v>
      </c>
      <c r="M20" s="32" t="n">
        <v>-381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332</v>
      </c>
      <c r="M21" s="50" t="n">
        <v>-381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332</v>
      </c>
      <c r="M22" s="32" t="n">
        <v>-381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332</v>
      </c>
      <c r="M23" s="32" t="n">
        <v>-381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767552</v>
      </c>
      <c r="L24" s="31" t="n">
        <v>332</v>
      </c>
      <c r="M24" s="32" t="n">
        <v>-380.6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767552</v>
      </c>
      <c r="L25" s="31" t="n">
        <v>322</v>
      </c>
      <c r="M25" s="32" t="n">
        <v>-370.6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767552</v>
      </c>
      <c r="L26" s="42" t="n">
        <v>308</v>
      </c>
      <c r="M26" s="43" t="n">
        <v>-356.6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767552</v>
      </c>
      <c r="L27" s="31" t="n">
        <v>290</v>
      </c>
      <c r="M27" s="32" t="n">
        <v>-338.6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767552</v>
      </c>
      <c r="L28" s="31" t="n">
        <v>270</v>
      </c>
      <c r="M28" s="32" t="n">
        <v>-318.6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767552</v>
      </c>
      <c r="L29" s="49" t="n">
        <v>260</v>
      </c>
      <c r="M29" s="50" t="n">
        <v>-308.6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767552</v>
      </c>
      <c r="L30" s="31" t="n">
        <v>276</v>
      </c>
      <c r="M30" s="32" t="n">
        <v>-324.65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767552</v>
      </c>
      <c r="L31" s="31" t="n">
        <v>290</v>
      </c>
      <c r="M31" s="32" t="n">
        <v>-338.6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767552</v>
      </c>
      <c r="L32" s="31" t="n">
        <v>296</v>
      </c>
      <c r="M32" s="32" t="n">
        <v>-344.6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767552</v>
      </c>
      <c r="L33" s="31" t="n">
        <v>320</v>
      </c>
      <c r="M33" s="32" t="n">
        <v>-368.6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330</v>
      </c>
      <c r="M34" s="43" t="n">
        <v>-37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350</v>
      </c>
      <c r="M35" s="32" t="n">
        <v>-39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380</v>
      </c>
      <c r="M36" s="32" t="n">
        <v>-42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390</v>
      </c>
      <c r="M37" s="50" t="n">
        <v>-437.9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02336</v>
      </c>
      <c r="L38" s="31" t="n">
        <v>400</v>
      </c>
      <c r="M38" s="32" t="n">
        <v>-446.9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02336</v>
      </c>
      <c r="L39" s="31" t="n">
        <v>420</v>
      </c>
      <c r="M39" s="32" t="n">
        <v>-466.9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02336</v>
      </c>
      <c r="L40" s="31" t="n">
        <v>440</v>
      </c>
      <c r="M40" s="32" t="n">
        <v>-486.9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02336</v>
      </c>
      <c r="L41" s="31" t="n">
        <v>470</v>
      </c>
      <c r="M41" s="32" t="n">
        <v>-516.9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02336</v>
      </c>
      <c r="L42" s="42" t="n">
        <v>480</v>
      </c>
      <c r="M42" s="43" t="n">
        <v>-526.9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02336</v>
      </c>
      <c r="L43" s="31" t="n">
        <v>500</v>
      </c>
      <c r="M43" s="32" t="n">
        <v>-546.9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02336</v>
      </c>
      <c r="L44" s="31" t="n">
        <v>520</v>
      </c>
      <c r="M44" s="32" t="n">
        <v>-566.9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02336</v>
      </c>
      <c r="L45" s="49" t="n">
        <v>530</v>
      </c>
      <c r="M45" s="50" t="n">
        <v>-576.9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02336</v>
      </c>
      <c r="L46" s="31" t="n">
        <v>539.985</v>
      </c>
      <c r="M46" s="32" t="n">
        <v>-586.9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02336</v>
      </c>
      <c r="L47" s="31" t="n">
        <v>539.985</v>
      </c>
      <c r="M47" s="32" t="n">
        <v>-586.92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02336</v>
      </c>
      <c r="L48" s="31" t="n">
        <v>539.985</v>
      </c>
      <c r="M48" s="32" t="n">
        <v>-586.9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02336</v>
      </c>
      <c r="L49" s="31" t="n">
        <v>539.985</v>
      </c>
      <c r="M49" s="32" t="n">
        <v>-586.9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30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02336</v>
      </c>
      <c r="L50" s="42" t="n">
        <v>500</v>
      </c>
      <c r="M50" s="43" t="n">
        <v>-686.9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301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02336</v>
      </c>
      <c r="L51" s="31" t="n">
        <v>500</v>
      </c>
      <c r="M51" s="32" t="n">
        <v>-686.9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30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520</v>
      </c>
      <c r="M52" s="32" t="n">
        <v>-706.9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30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539.985</v>
      </c>
      <c r="M53" s="58" t="n">
        <v>-726.95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030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539.985</v>
      </c>
      <c r="M54" s="32" t="n">
        <v>-726.9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30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539.985</v>
      </c>
      <c r="M55" s="32" t="n">
        <v>-726.9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30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539.985</v>
      </c>
      <c r="M56" s="32" t="n">
        <v>-726.9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30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539.985</v>
      </c>
      <c r="M57" s="32" t="n">
        <v>-726.95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03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539.985</v>
      </c>
      <c r="M58" s="43" t="n">
        <v>-726.9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030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539.985</v>
      </c>
      <c r="M59" s="32" t="n">
        <v>-726.9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030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02336</v>
      </c>
      <c r="L60" s="31" t="n">
        <v>539.985</v>
      </c>
      <c r="M60" s="32" t="n">
        <v>-726.9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030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02336</v>
      </c>
      <c r="L61" s="49" t="n">
        <v>539.985</v>
      </c>
      <c r="M61" s="50" t="n">
        <v>-726.9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030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02336</v>
      </c>
      <c r="L62" s="31" t="n">
        <v>539.985</v>
      </c>
      <c r="M62" s="32" t="n">
        <v>-726.9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030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02336</v>
      </c>
      <c r="L63" s="31" t="n">
        <v>539.985</v>
      </c>
      <c r="M63" s="32" t="n">
        <v>-726.9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0301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02336</v>
      </c>
      <c r="L64" s="31" t="n">
        <v>539.985</v>
      </c>
      <c r="M64" s="32" t="n">
        <v>-726.9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0301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02336</v>
      </c>
      <c r="L65" s="31" t="n">
        <v>539.985</v>
      </c>
      <c r="M65" s="32" t="n">
        <v>-726.95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9.884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02336</v>
      </c>
      <c r="L66" s="42" t="n">
        <v>539.985</v>
      </c>
      <c r="M66" s="43" t="n">
        <v>-686.80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0.019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02336</v>
      </c>
      <c r="L67" s="31" t="n">
        <v>539.985</v>
      </c>
      <c r="M67" s="32" t="n">
        <v>-656.94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0.4073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02336</v>
      </c>
      <c r="L68" s="31" t="n">
        <v>539.985</v>
      </c>
      <c r="M68" s="32" t="n">
        <v>-637.3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0.407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02336</v>
      </c>
      <c r="L69" s="49" t="n">
        <v>539.985</v>
      </c>
      <c r="M69" s="50" t="n">
        <v>-637.33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0.019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02336</v>
      </c>
      <c r="L70" s="31" t="n">
        <v>539.985</v>
      </c>
      <c r="M70" s="32" t="n">
        <v>-656.94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0.5530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02336</v>
      </c>
      <c r="L71" s="31" t="n">
        <v>539.985</v>
      </c>
      <c r="M71" s="32" t="n">
        <v>-677.4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9.8942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02336</v>
      </c>
      <c r="L72" s="31" t="n">
        <v>539.985</v>
      </c>
      <c r="M72" s="32" t="n">
        <v>-686.8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0.0301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02336</v>
      </c>
      <c r="L73" s="31" t="n">
        <v>539.985</v>
      </c>
      <c r="M73" s="32" t="n">
        <v>-726.9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9.914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02336</v>
      </c>
      <c r="L74" s="42" t="n">
        <v>539.985</v>
      </c>
      <c r="M74" s="43" t="n">
        <v>-826.8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9.934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02336</v>
      </c>
      <c r="L75" s="31" t="n">
        <v>539.985</v>
      </c>
      <c r="M75" s="32" t="n">
        <v>-896.8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0.331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02336</v>
      </c>
      <c r="L76" s="31" t="n">
        <v>539.985</v>
      </c>
      <c r="M76" s="32" t="n">
        <v>-877.2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0.060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02336</v>
      </c>
      <c r="L77" s="49" t="n">
        <v>539.985</v>
      </c>
      <c r="M77" s="50" t="n">
        <v>-866.9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9.5272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847.84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0.1861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838.5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0.19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838.5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9.92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828.24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0.0501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798.3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0.175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768.4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0.0301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728.3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9.7587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718.07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0.155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698.4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9.884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688.2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9.622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677.94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0.281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.985</v>
      </c>
      <c r="M89" s="32" t="n">
        <v>-668.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0.019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659.3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9.7485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49.0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0.1456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629.4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.8742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619.1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589.2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589.2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589.2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589.2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0</v>
      </c>
      <c r="M98" s="43" t="n">
        <v>-57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10</v>
      </c>
      <c r="M99" s="32" t="n">
        <v>-55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90</v>
      </c>
      <c r="M100" s="32" t="n">
        <v>-53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70</v>
      </c>
      <c r="M101" s="32" t="n">
        <v>-519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67880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2860728</v>
      </c>
      <c r="L102" s="61" t="n">
        <f aca="false">SUM(L6:L101)/4000</f>
        <v>11.20031625</v>
      </c>
      <c r="M102" s="62" t="n">
        <f aca="false">SUM(M6:M101)/4000</f>
        <v>-13.92142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9.934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08.6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60</v>
      </c>
      <c r="M104" s="66" t="n">
        <f aca="false">MIN(M6:M101)</f>
        <v>-896.8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09:50:25Z</dcterms:modified>
  <cp:revision>0</cp:revision>
  <dc:subject/>
  <dc:title/>
</cp:coreProperties>
</file>