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8.11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19.11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66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48848</v>
      </c>
      <c r="L6" s="31" t="n">
        <v>472</v>
      </c>
      <c r="M6" s="32" t="n">
        <v>-520.37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48848</v>
      </c>
      <c r="L7" s="31" t="n">
        <v>462</v>
      </c>
      <c r="M7" s="32" t="n">
        <v>-510.37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48848</v>
      </c>
      <c r="L8" s="31" t="n">
        <v>449</v>
      </c>
      <c r="M8" s="32" t="n">
        <v>-497.37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48848</v>
      </c>
      <c r="L9" s="31" t="n">
        <v>441</v>
      </c>
      <c r="M9" s="32" t="n">
        <v>-489.37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436</v>
      </c>
      <c r="M10" s="43" t="n">
        <v>-485.76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428</v>
      </c>
      <c r="M11" s="32" t="n">
        <v>-477.76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415</v>
      </c>
      <c r="M12" s="32" t="n">
        <v>-464.76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407</v>
      </c>
      <c r="M13" s="50" t="n">
        <v>-456.76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372</v>
      </c>
      <c r="M14" s="32" t="n">
        <v>-421.76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367</v>
      </c>
      <c r="M15" s="32" t="n">
        <v>-416.76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362</v>
      </c>
      <c r="M16" s="32" t="n">
        <v>-411.76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359</v>
      </c>
      <c r="M17" s="32" t="n">
        <v>-408.76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351</v>
      </c>
      <c r="M18" s="43" t="n">
        <v>-400.76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354</v>
      </c>
      <c r="M19" s="32" t="n">
        <v>-403.76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357</v>
      </c>
      <c r="M20" s="32" t="n">
        <v>-406.76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357</v>
      </c>
      <c r="M21" s="50" t="n">
        <v>-406.76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351</v>
      </c>
      <c r="M22" s="32" t="n">
        <v>-400.76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344</v>
      </c>
      <c r="M23" s="32" t="n">
        <v>-393.76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349</v>
      </c>
      <c r="M24" s="32" t="n">
        <v>-398.76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351</v>
      </c>
      <c r="M25" s="32" t="n">
        <v>-400.76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351</v>
      </c>
      <c r="M26" s="43" t="n">
        <v>-400.76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349</v>
      </c>
      <c r="M27" s="32" t="n">
        <v>-398.7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338</v>
      </c>
      <c r="M28" s="32" t="n">
        <v>-387.76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338</v>
      </c>
      <c r="M29" s="50" t="n">
        <v>-387.76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354</v>
      </c>
      <c r="M30" s="32" t="n">
        <v>-403.76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364</v>
      </c>
      <c r="M31" s="32" t="n">
        <v>-413.76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385</v>
      </c>
      <c r="M32" s="32" t="n">
        <v>-434.76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413</v>
      </c>
      <c r="M33" s="32" t="n">
        <v>-462.76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431</v>
      </c>
      <c r="M34" s="43" t="n">
        <v>-480.76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444</v>
      </c>
      <c r="M35" s="32" t="n">
        <v>-493.76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462</v>
      </c>
      <c r="M36" s="32" t="n">
        <v>-511.76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472</v>
      </c>
      <c r="M37" s="50" t="n">
        <v>-521.76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4.88384</v>
      </c>
      <c r="L38" s="31" t="n">
        <v>480</v>
      </c>
      <c r="M38" s="32" t="n">
        <v>-528.79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4.88384</v>
      </c>
      <c r="L39" s="31" t="n">
        <v>491</v>
      </c>
      <c r="M39" s="32" t="n">
        <v>-539.79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4.88384</v>
      </c>
      <c r="L40" s="31" t="n">
        <v>504</v>
      </c>
      <c r="M40" s="32" t="n">
        <v>-552.79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4.88384</v>
      </c>
      <c r="L41" s="31" t="n">
        <v>519</v>
      </c>
      <c r="M41" s="32" t="n">
        <v>-567.79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4.88384</v>
      </c>
      <c r="L42" s="42" t="n">
        <v>522</v>
      </c>
      <c r="M42" s="43" t="n">
        <v>-570.79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4.88384</v>
      </c>
      <c r="L43" s="31" t="n">
        <v>530</v>
      </c>
      <c r="M43" s="32" t="n">
        <v>-578.79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4.88384</v>
      </c>
      <c r="L44" s="31" t="n">
        <v>539.985</v>
      </c>
      <c r="M44" s="32" t="n">
        <v>-588.78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5.20369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4.88384</v>
      </c>
      <c r="L45" s="49" t="n">
        <v>539.985</v>
      </c>
      <c r="M45" s="50" t="n">
        <v>-613.98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0.271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4.88384</v>
      </c>
      <c r="L46" s="31" t="n">
        <v>539.985</v>
      </c>
      <c r="M46" s="32" t="n">
        <v>-599.05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5.20369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4.88384</v>
      </c>
      <c r="L47" s="31" t="n">
        <v>539.985</v>
      </c>
      <c r="M47" s="32" t="n">
        <v>-613.98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49.4771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4.88384</v>
      </c>
      <c r="L48" s="31" t="n">
        <v>539.985</v>
      </c>
      <c r="M48" s="32" t="n">
        <v>-638.26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89.6228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4.88384</v>
      </c>
      <c r="L49" s="31" t="n">
        <v>539.985</v>
      </c>
      <c r="M49" s="32" t="n">
        <v>-678.40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89.50733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4.88384</v>
      </c>
      <c r="L50" s="42" t="n">
        <v>520</v>
      </c>
      <c r="M50" s="43" t="n">
        <v>-758.30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89.50733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4.88384</v>
      </c>
      <c r="L51" s="31" t="n">
        <v>539.985</v>
      </c>
      <c r="M51" s="32" t="n">
        <v>-778.29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89.50733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4.88384</v>
      </c>
      <c r="L52" s="31" t="n">
        <v>539.985</v>
      </c>
      <c r="M52" s="32" t="n">
        <v>-778.29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89.50733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4.88384</v>
      </c>
      <c r="L53" s="55" t="n">
        <v>539.985</v>
      </c>
      <c r="M53" s="58" t="n">
        <v>-778.29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89.5073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4.88384</v>
      </c>
      <c r="L54" s="31" t="n">
        <v>539.985</v>
      </c>
      <c r="M54" s="32" t="n">
        <v>-778.29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99.7787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4.88384</v>
      </c>
      <c r="L55" s="31" t="n">
        <v>539.985</v>
      </c>
      <c r="M55" s="32" t="n">
        <v>-788.56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04.4396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5.81408</v>
      </c>
      <c r="L56" s="31" t="n">
        <v>539.985</v>
      </c>
      <c r="M56" s="32" t="n">
        <v>-794.15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99.77873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5.81408</v>
      </c>
      <c r="L57" s="31" t="n">
        <v>539.985</v>
      </c>
      <c r="M57" s="32" t="n">
        <v>-789.49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89.50733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5.81408</v>
      </c>
      <c r="L58" s="42" t="n">
        <v>539.985</v>
      </c>
      <c r="M58" s="43" t="n">
        <v>-779.22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89.50733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5.81408</v>
      </c>
      <c r="L59" s="31" t="n">
        <v>539.985</v>
      </c>
      <c r="M59" s="32" t="n">
        <v>-779.22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89.50733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5.81408</v>
      </c>
      <c r="L60" s="31" t="n">
        <v>520</v>
      </c>
      <c r="M60" s="32" t="n">
        <v>-759.23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89.50733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5.81408</v>
      </c>
      <c r="L61" s="49" t="n">
        <v>520</v>
      </c>
      <c r="M61" s="50" t="n">
        <v>-759.23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89.50733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5.81408</v>
      </c>
      <c r="L62" s="31" t="n">
        <v>520</v>
      </c>
      <c r="M62" s="32" t="n">
        <v>-759.23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89.50733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5.81408</v>
      </c>
      <c r="L63" s="31" t="n">
        <v>520</v>
      </c>
      <c r="M63" s="32" t="n">
        <v>-759.23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89.50733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5.81408</v>
      </c>
      <c r="L64" s="31" t="n">
        <v>530</v>
      </c>
      <c r="M64" s="32" t="n">
        <v>-769.23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89.50733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5.81408</v>
      </c>
      <c r="L65" s="31" t="n">
        <v>530</v>
      </c>
      <c r="M65" s="32" t="n">
        <v>-769.23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0.1456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5.81408</v>
      </c>
      <c r="L66" s="42" t="n">
        <v>539.985</v>
      </c>
      <c r="M66" s="43" t="n">
        <v>-629.8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0.14567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5.81408</v>
      </c>
      <c r="L67" s="31" t="n">
        <v>539.985</v>
      </c>
      <c r="M67" s="32" t="n">
        <v>-629.8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0.1456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5.81408</v>
      </c>
      <c r="L68" s="31" t="n">
        <v>539.985</v>
      </c>
      <c r="M68" s="32" t="n">
        <v>-629.8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0.1456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5.81408</v>
      </c>
      <c r="L69" s="49" t="n">
        <v>539.985</v>
      </c>
      <c r="M69" s="50" t="n">
        <v>-629.8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0.1456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5.81408</v>
      </c>
      <c r="L70" s="31" t="n">
        <v>539.985</v>
      </c>
      <c r="M70" s="32" t="n">
        <v>-629.8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9.7485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5.81408</v>
      </c>
      <c r="L71" s="31" t="n">
        <v>539.985</v>
      </c>
      <c r="M71" s="32" t="n">
        <v>-649.46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89.6228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5.81408</v>
      </c>
      <c r="L72" s="31" t="n">
        <v>539.985</v>
      </c>
      <c r="M72" s="32" t="n">
        <v>-679.33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29.7587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5.81408</v>
      </c>
      <c r="L73" s="31" t="n">
        <v>539.985</v>
      </c>
      <c r="M73" s="32" t="n">
        <v>-719.47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10.05013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5.81408</v>
      </c>
      <c r="L74" s="42" t="n">
        <v>539.985</v>
      </c>
      <c r="M74" s="43" t="n">
        <v>-799.76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69.7889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5.81408</v>
      </c>
      <c r="L75" s="31" t="n">
        <v>539.985</v>
      </c>
      <c r="M75" s="32" t="n">
        <v>-859.50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99.6632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5.81408</v>
      </c>
      <c r="L76" s="31" t="n">
        <v>539.985</v>
      </c>
      <c r="M76" s="32" t="n">
        <v>-889.37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99.6632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5.81408</v>
      </c>
      <c r="L77" s="49" t="n">
        <v>539.985</v>
      </c>
      <c r="M77" s="50" t="n">
        <v>-889.37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65.1280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5.81408</v>
      </c>
      <c r="L78" s="31" t="n">
        <v>539.985</v>
      </c>
      <c r="M78" s="32" t="n">
        <v>-854.84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44.5852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5.81408</v>
      </c>
      <c r="L79" s="31" t="n">
        <v>539.985</v>
      </c>
      <c r="M79" s="32" t="n">
        <v>-834.29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24.9824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5.81408</v>
      </c>
      <c r="L80" s="31" t="n">
        <v>539.985</v>
      </c>
      <c r="M80" s="32" t="n">
        <v>-814.69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95.1081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5.81408</v>
      </c>
      <c r="L81" s="31" t="n">
        <v>539.985</v>
      </c>
      <c r="M81" s="32" t="n">
        <v>-784.82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80.1758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5.81408</v>
      </c>
      <c r="L82" s="42" t="n">
        <v>539.985</v>
      </c>
      <c r="M82" s="43" t="n">
        <v>-769.8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74.5750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5.81408</v>
      </c>
      <c r="L83" s="31" t="n">
        <v>539.985</v>
      </c>
      <c r="M83" s="32" t="n">
        <v>-764.28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59.6330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5.81408</v>
      </c>
      <c r="L84" s="31" t="n">
        <v>539.985</v>
      </c>
      <c r="M84" s="32" t="n">
        <v>-749.34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4.4293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5.81408</v>
      </c>
      <c r="L85" s="49" t="n">
        <v>539.985</v>
      </c>
      <c r="M85" s="50" t="n">
        <v>-724.14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99.8845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5.81408</v>
      </c>
      <c r="L86" s="31" t="n">
        <v>539.985</v>
      </c>
      <c r="M86" s="32" t="n">
        <v>-689.59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89.6228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5.81408</v>
      </c>
      <c r="L87" s="31" t="n">
        <v>539.985</v>
      </c>
      <c r="M87" s="32" t="n">
        <v>-679.33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80.2816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5.81408</v>
      </c>
      <c r="L88" s="31" t="n">
        <v>539.985</v>
      </c>
      <c r="M88" s="32" t="n">
        <v>-669.99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59.7485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5.81408</v>
      </c>
      <c r="L89" s="31" t="n">
        <v>539.985</v>
      </c>
      <c r="M89" s="32" t="n">
        <v>-649.46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40.14567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81408</v>
      </c>
      <c r="L90" s="42" t="n">
        <v>539.985</v>
      </c>
      <c r="M90" s="43" t="n">
        <v>-630.82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40.14567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81408</v>
      </c>
      <c r="L91" s="31" t="n">
        <v>539.985</v>
      </c>
      <c r="M91" s="32" t="n">
        <v>-630.82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40.14567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81408</v>
      </c>
      <c r="L92" s="31" t="n">
        <v>539.985</v>
      </c>
      <c r="M92" s="32" t="n">
        <v>-630.82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40.14567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81408</v>
      </c>
      <c r="L93" s="49" t="n">
        <v>539.985</v>
      </c>
      <c r="M93" s="50" t="n">
        <v>-630.82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55.0779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81408</v>
      </c>
      <c r="L94" s="31" t="n">
        <v>539.985</v>
      </c>
      <c r="M94" s="32" t="n">
        <v>-645.76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40.14567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81408</v>
      </c>
      <c r="L95" s="31" t="n">
        <v>539.985</v>
      </c>
      <c r="M95" s="32" t="n">
        <v>-630.82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81408</v>
      </c>
      <c r="L96" s="31" t="n">
        <v>539.985</v>
      </c>
      <c r="M96" s="32" t="n">
        <v>-590.68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81408</v>
      </c>
      <c r="L97" s="31" t="n">
        <v>539.985</v>
      </c>
      <c r="M97" s="32" t="n">
        <v>-590.68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81408</v>
      </c>
      <c r="L98" s="42" t="n">
        <v>530</v>
      </c>
      <c r="M98" s="43" t="n">
        <v>-580.69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81408</v>
      </c>
      <c r="L99" s="31" t="n">
        <v>517</v>
      </c>
      <c r="M99" s="32" t="n">
        <v>-567.69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81408</v>
      </c>
      <c r="L100" s="31" t="n">
        <v>498</v>
      </c>
      <c r="M100" s="32" t="n">
        <v>-548.69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81408</v>
      </c>
      <c r="L101" s="55" t="n">
        <v>488</v>
      </c>
      <c r="M101" s="32" t="n">
        <v>-538.69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74758907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4619</v>
      </c>
      <c r="K102" s="61" t="n">
        <f aca="false">SUM(K6:K101)/4000</f>
        <v>0.36651456</v>
      </c>
      <c r="L102" s="61" t="n">
        <f aca="false">SUM(L6:L101)/4000</f>
        <v>11.65082375</v>
      </c>
      <c r="M102" s="62" t="n">
        <f aca="false">SUM(M6:M101)/4000</f>
        <v>-14.589547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99.6632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387.76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3.48848</v>
      </c>
      <c r="L104" s="66" t="n">
        <f aca="false">MIN(L6:L101)</f>
        <v>338</v>
      </c>
      <c r="M104" s="66" t="n">
        <f aca="false">MIN(M6:M101)</f>
        <v>-889.37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1-26T09:54:45Z</dcterms:modified>
  <cp:revision>0</cp:revision>
  <dc:subject/>
  <dc:title/>
</cp:coreProperties>
</file>