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9.11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20.11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66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81408</v>
      </c>
      <c r="L6" s="31" t="n">
        <v>462</v>
      </c>
      <c r="M6" s="32" t="n">
        <v>-512.69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81408</v>
      </c>
      <c r="L7" s="31" t="n">
        <v>449</v>
      </c>
      <c r="M7" s="32" t="n">
        <v>-499.69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81408</v>
      </c>
      <c r="L8" s="31" t="n">
        <v>439</v>
      </c>
      <c r="M8" s="32" t="n">
        <v>-489.69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81408</v>
      </c>
      <c r="L9" s="31" t="n">
        <v>431</v>
      </c>
      <c r="M9" s="32" t="n">
        <v>-481.69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81408</v>
      </c>
      <c r="L10" s="42" t="n">
        <v>423</v>
      </c>
      <c r="M10" s="43" t="n">
        <v>-473.69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81408</v>
      </c>
      <c r="L11" s="31" t="n">
        <v>418</v>
      </c>
      <c r="M11" s="32" t="n">
        <v>-468.69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81408</v>
      </c>
      <c r="L12" s="31" t="n">
        <v>413</v>
      </c>
      <c r="M12" s="32" t="n">
        <v>-463.69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81408</v>
      </c>
      <c r="L13" s="49" t="n">
        <v>407</v>
      </c>
      <c r="M13" s="50" t="n">
        <v>-457.69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81408</v>
      </c>
      <c r="L14" s="31" t="n">
        <v>402</v>
      </c>
      <c r="M14" s="32" t="n">
        <v>-452.69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81408</v>
      </c>
      <c r="L15" s="31" t="n">
        <v>397</v>
      </c>
      <c r="M15" s="32" t="n">
        <v>-447.69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81408</v>
      </c>
      <c r="L16" s="31" t="n">
        <v>392</v>
      </c>
      <c r="M16" s="32" t="n">
        <v>-442.69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81408</v>
      </c>
      <c r="L17" s="31" t="n">
        <v>392</v>
      </c>
      <c r="M17" s="32" t="n">
        <v>-442.69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81408</v>
      </c>
      <c r="L18" s="42" t="n">
        <v>387</v>
      </c>
      <c r="M18" s="43" t="n">
        <v>-437.69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81408</v>
      </c>
      <c r="L19" s="31" t="n">
        <v>387</v>
      </c>
      <c r="M19" s="32" t="n">
        <v>-437.69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81408</v>
      </c>
      <c r="L20" s="31" t="n">
        <v>387</v>
      </c>
      <c r="M20" s="32" t="n">
        <v>-437.69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81408</v>
      </c>
      <c r="L21" s="49" t="n">
        <v>384</v>
      </c>
      <c r="M21" s="50" t="n">
        <v>-434.69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81408</v>
      </c>
      <c r="L22" s="31" t="n">
        <v>384</v>
      </c>
      <c r="M22" s="32" t="n">
        <v>-434.69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81408</v>
      </c>
      <c r="L23" s="31" t="n">
        <v>381</v>
      </c>
      <c r="M23" s="32" t="n">
        <v>-431.69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81408</v>
      </c>
      <c r="L24" s="31" t="n">
        <v>381</v>
      </c>
      <c r="M24" s="32" t="n">
        <v>-431.69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81408</v>
      </c>
      <c r="L25" s="31" t="n">
        <v>381</v>
      </c>
      <c r="M25" s="32" t="n">
        <v>-431.69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81408</v>
      </c>
      <c r="L26" s="42" t="n">
        <v>381</v>
      </c>
      <c r="M26" s="43" t="n">
        <v>-431.69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81408</v>
      </c>
      <c r="L27" s="31" t="n">
        <v>381</v>
      </c>
      <c r="M27" s="32" t="n">
        <v>-431.69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81408</v>
      </c>
      <c r="L28" s="31" t="n">
        <v>371</v>
      </c>
      <c r="M28" s="32" t="n">
        <v>-421.69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81408</v>
      </c>
      <c r="L29" s="49" t="n">
        <v>368</v>
      </c>
      <c r="M29" s="50" t="n">
        <v>-418.69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81408</v>
      </c>
      <c r="L30" s="31" t="n">
        <v>384</v>
      </c>
      <c r="M30" s="32" t="n">
        <v>-434.69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81408</v>
      </c>
      <c r="L31" s="31" t="n">
        <v>404</v>
      </c>
      <c r="M31" s="32" t="n">
        <v>-454.69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81408</v>
      </c>
      <c r="L32" s="31" t="n">
        <v>421</v>
      </c>
      <c r="M32" s="32" t="n">
        <v>-471.69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81408</v>
      </c>
      <c r="L33" s="31" t="n">
        <v>436</v>
      </c>
      <c r="M33" s="32" t="n">
        <v>-486.69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81408</v>
      </c>
      <c r="L34" s="42" t="n">
        <v>449</v>
      </c>
      <c r="M34" s="43" t="n">
        <v>-499.69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81408</v>
      </c>
      <c r="L35" s="31" t="n">
        <v>465</v>
      </c>
      <c r="M35" s="32" t="n">
        <v>-515.69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81408</v>
      </c>
      <c r="L36" s="31" t="n">
        <v>475</v>
      </c>
      <c r="M36" s="32" t="n">
        <v>-525.69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81408</v>
      </c>
      <c r="L37" s="49" t="n">
        <v>485</v>
      </c>
      <c r="M37" s="50" t="n">
        <v>-535.69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3.915</v>
      </c>
      <c r="K38" s="31" t="n">
        <v>15.81408</v>
      </c>
      <c r="L38" s="31" t="n">
        <v>496</v>
      </c>
      <c r="M38" s="32" t="n">
        <v>-545.729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3.915</v>
      </c>
      <c r="K39" s="31" t="n">
        <v>15.81408</v>
      </c>
      <c r="L39" s="31" t="n">
        <v>511</v>
      </c>
      <c r="M39" s="32" t="n">
        <v>-560.729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3.915</v>
      </c>
      <c r="K40" s="31" t="n">
        <v>15.81408</v>
      </c>
      <c r="L40" s="31" t="n">
        <v>527</v>
      </c>
      <c r="M40" s="32" t="n">
        <v>-576.729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3.915</v>
      </c>
      <c r="K41" s="31" t="n">
        <v>15.81408</v>
      </c>
      <c r="L41" s="31" t="n">
        <v>539.985</v>
      </c>
      <c r="M41" s="32" t="n">
        <v>-589.714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5.81408</v>
      </c>
      <c r="L42" s="42" t="n">
        <v>524</v>
      </c>
      <c r="M42" s="43" t="n">
        <v>-573.729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5.81408</v>
      </c>
      <c r="L43" s="31" t="n">
        <v>537</v>
      </c>
      <c r="M43" s="32" t="n">
        <v>-586.729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5.81408</v>
      </c>
      <c r="L44" s="31" t="n">
        <v>519</v>
      </c>
      <c r="M44" s="32" t="n">
        <v>-568.729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5.81408</v>
      </c>
      <c r="L45" s="49" t="n">
        <v>532</v>
      </c>
      <c r="M45" s="50" t="n">
        <v>-581.729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5.81408</v>
      </c>
      <c r="L46" s="31" t="n">
        <v>539.985</v>
      </c>
      <c r="M46" s="32" t="n">
        <v>-589.714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34.54485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5.81408</v>
      </c>
      <c r="L47" s="31" t="n">
        <v>539.985</v>
      </c>
      <c r="M47" s="32" t="n">
        <v>-624.259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65.34936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5.81408</v>
      </c>
      <c r="L48" s="31" t="n">
        <v>539.985</v>
      </c>
      <c r="M48" s="32" t="n">
        <v>-655.06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89.62281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5.81408</v>
      </c>
      <c r="L49" s="31" t="n">
        <v>539.985</v>
      </c>
      <c r="M49" s="32" t="n">
        <v>-679.337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40.03019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5.81408</v>
      </c>
      <c r="L50" s="42" t="n">
        <v>539.985</v>
      </c>
      <c r="M50" s="43" t="n">
        <v>-729.744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40.03019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5.81408</v>
      </c>
      <c r="L51" s="31" t="n">
        <v>539.985</v>
      </c>
      <c r="M51" s="32" t="n">
        <v>-729.744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40.03019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5.81408</v>
      </c>
      <c r="L52" s="31" t="n">
        <v>539.985</v>
      </c>
      <c r="M52" s="32" t="n">
        <v>-729.744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40.03019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5.81408</v>
      </c>
      <c r="L53" s="55" t="n">
        <v>539.985</v>
      </c>
      <c r="M53" s="58" t="n">
        <v>-729.744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40.03019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5.81408</v>
      </c>
      <c r="L54" s="31" t="n">
        <v>539.985</v>
      </c>
      <c r="M54" s="32" t="n">
        <v>-729.744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40.03019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5.81408</v>
      </c>
      <c r="L55" s="31" t="n">
        <v>539.985</v>
      </c>
      <c r="M55" s="32" t="n">
        <v>-729.744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40.03019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5.81408</v>
      </c>
      <c r="L56" s="31" t="n">
        <v>539.985</v>
      </c>
      <c r="M56" s="32" t="n">
        <v>-729.744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40.03019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5.81408</v>
      </c>
      <c r="L57" s="31" t="n">
        <v>539.985</v>
      </c>
      <c r="M57" s="32" t="n">
        <v>-729.744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40.03019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5.81408</v>
      </c>
      <c r="L58" s="42" t="n">
        <v>539.985</v>
      </c>
      <c r="M58" s="43" t="n">
        <v>-729.744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40.03019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5.81408</v>
      </c>
      <c r="L59" s="31" t="n">
        <v>539.985</v>
      </c>
      <c r="M59" s="32" t="n">
        <v>-729.744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40.03019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5.81408</v>
      </c>
      <c r="L60" s="31" t="n">
        <v>539.985</v>
      </c>
      <c r="M60" s="32" t="n">
        <v>-729.744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40.03019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5.81408</v>
      </c>
      <c r="L61" s="49" t="n">
        <v>539.985</v>
      </c>
      <c r="M61" s="50" t="n">
        <v>-729.744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40.03019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5.81408</v>
      </c>
      <c r="L62" s="31" t="n">
        <v>539.985</v>
      </c>
      <c r="M62" s="32" t="n">
        <v>-729.744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40.03019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5.81408</v>
      </c>
      <c r="L63" s="31" t="n">
        <v>539.985</v>
      </c>
      <c r="M63" s="32" t="n">
        <v>-729.744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40.03019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5.81408</v>
      </c>
      <c r="L64" s="31" t="n">
        <v>539.985</v>
      </c>
      <c r="M64" s="32" t="n">
        <v>-729.744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40.03019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5.81408</v>
      </c>
      <c r="L65" s="31" t="n">
        <v>539.985</v>
      </c>
      <c r="M65" s="32" t="n">
        <v>-729.744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80.2816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5.81408</v>
      </c>
      <c r="L66" s="42" t="n">
        <v>539.985</v>
      </c>
      <c r="M66" s="43" t="n">
        <v>-669.996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74.68083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5.81408</v>
      </c>
      <c r="L67" s="31" t="n">
        <v>539.985</v>
      </c>
      <c r="M67" s="32" t="n">
        <v>-664.395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74.68083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5.81408</v>
      </c>
      <c r="L68" s="31" t="n">
        <v>539.985</v>
      </c>
      <c r="M68" s="32" t="n">
        <v>-664.395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74.68083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5.81408</v>
      </c>
      <c r="L69" s="49" t="n">
        <v>539.985</v>
      </c>
      <c r="M69" s="50" t="n">
        <v>-664.395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89.62281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5.81408</v>
      </c>
      <c r="L70" s="31" t="n">
        <v>539.985</v>
      </c>
      <c r="M70" s="32" t="n">
        <v>-679.337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10.15592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5.81408</v>
      </c>
      <c r="L71" s="31" t="n">
        <v>539.985</v>
      </c>
      <c r="M71" s="32" t="n">
        <v>-699.87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50.30159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5.81408</v>
      </c>
      <c r="L72" s="31" t="n">
        <v>539.985</v>
      </c>
      <c r="M72" s="32" t="n">
        <v>-740.016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10.05013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5.81408</v>
      </c>
      <c r="L73" s="31" t="n">
        <v>539.985</v>
      </c>
      <c r="M73" s="32" t="n">
        <v>-799.764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299.66325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3.915</v>
      </c>
      <c r="K74" s="42" t="n">
        <v>15.81408</v>
      </c>
      <c r="L74" s="42" t="n">
        <v>539.985</v>
      </c>
      <c r="M74" s="43" t="n">
        <v>-889.377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350.08032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3.915</v>
      </c>
      <c r="K75" s="31" t="n">
        <v>15.81408</v>
      </c>
      <c r="L75" s="31" t="n">
        <v>539.985</v>
      </c>
      <c r="M75" s="32" t="n">
        <v>-939.794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360.34203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3.915</v>
      </c>
      <c r="K76" s="31" t="n">
        <v>15.81408</v>
      </c>
      <c r="L76" s="31" t="n">
        <v>539.985</v>
      </c>
      <c r="M76" s="32" t="n">
        <v>-950.056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350.08032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3.915</v>
      </c>
      <c r="K77" s="49" t="n">
        <v>15.81408</v>
      </c>
      <c r="L77" s="49" t="n">
        <v>539.985</v>
      </c>
      <c r="M77" s="50" t="n">
        <v>-939.794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309.9346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3.915</v>
      </c>
      <c r="K78" s="31" t="n">
        <v>15.81408</v>
      </c>
      <c r="L78" s="31" t="n">
        <v>539.985</v>
      </c>
      <c r="M78" s="32" t="n">
        <v>-899.649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90.33178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3.915</v>
      </c>
      <c r="K79" s="31" t="n">
        <v>15.81408</v>
      </c>
      <c r="L79" s="31" t="n">
        <v>539.985</v>
      </c>
      <c r="M79" s="32" t="n">
        <v>-880.046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75.3898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3.915</v>
      </c>
      <c r="K80" s="31" t="n">
        <v>15.81408</v>
      </c>
      <c r="L80" s="31" t="n">
        <v>539.985</v>
      </c>
      <c r="M80" s="32" t="n">
        <v>-865.104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50.18611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3.915</v>
      </c>
      <c r="K81" s="31" t="n">
        <v>15.81408</v>
      </c>
      <c r="L81" s="31" t="n">
        <v>539.985</v>
      </c>
      <c r="M81" s="32" t="n">
        <v>-839.9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224.98242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3.915</v>
      </c>
      <c r="K82" s="42" t="n">
        <v>15.81408</v>
      </c>
      <c r="L82" s="42" t="n">
        <v>539.985</v>
      </c>
      <c r="M82" s="43" t="n">
        <v>-814.697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99.77873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3.915</v>
      </c>
      <c r="K83" s="31" t="n">
        <v>15.81408</v>
      </c>
      <c r="L83" s="31" t="n">
        <v>539.985</v>
      </c>
      <c r="M83" s="32" t="n">
        <v>-789.493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80.17586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3.915</v>
      </c>
      <c r="K84" s="31" t="n">
        <v>15.81408</v>
      </c>
      <c r="L84" s="31" t="n">
        <v>539.985</v>
      </c>
      <c r="M84" s="32" t="n">
        <v>-769.89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54.96248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3.915</v>
      </c>
      <c r="K85" s="49" t="n">
        <v>15.81408</v>
      </c>
      <c r="L85" s="49" t="n">
        <v>539.985</v>
      </c>
      <c r="M85" s="50" t="n">
        <v>-744.677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25.0979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3.915</v>
      </c>
      <c r="K86" s="31" t="n">
        <v>15.81408</v>
      </c>
      <c r="L86" s="31" t="n">
        <v>539.985</v>
      </c>
      <c r="M86" s="32" t="n">
        <v>-714.812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04.5551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3.915</v>
      </c>
      <c r="K87" s="31" t="n">
        <v>15.81408</v>
      </c>
      <c r="L87" s="31" t="n">
        <v>539.985</v>
      </c>
      <c r="M87" s="32" t="n">
        <v>-694.269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84.95223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3.915</v>
      </c>
      <c r="K88" s="31" t="n">
        <v>15.81408</v>
      </c>
      <c r="L88" s="31" t="n">
        <v>539.985</v>
      </c>
      <c r="M88" s="32" t="n">
        <v>-674.666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59.74854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3.915</v>
      </c>
      <c r="K89" s="31" t="n">
        <v>15.81408</v>
      </c>
      <c r="L89" s="31" t="n">
        <v>539.985</v>
      </c>
      <c r="M89" s="32" t="n">
        <v>-649.463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34.54485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5.81408</v>
      </c>
      <c r="L90" s="42" t="n">
        <v>539.985</v>
      </c>
      <c r="M90" s="43" t="n">
        <v>-625.22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4.93229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5.81408</v>
      </c>
      <c r="L91" s="31" t="n">
        <v>539.985</v>
      </c>
      <c r="M91" s="32" t="n">
        <v>-605.615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5.81408</v>
      </c>
      <c r="L92" s="31" t="n">
        <v>539.985</v>
      </c>
      <c r="M92" s="32" t="n">
        <v>-590.68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5.81408</v>
      </c>
      <c r="L93" s="49" t="n">
        <v>539.985</v>
      </c>
      <c r="M93" s="50" t="n">
        <v>-590.683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5.81408</v>
      </c>
      <c r="L94" s="31" t="n">
        <v>539.985</v>
      </c>
      <c r="M94" s="32" t="n">
        <v>-590.68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5.81408</v>
      </c>
      <c r="L95" s="31" t="n">
        <v>539.985</v>
      </c>
      <c r="M95" s="32" t="n">
        <v>-590.68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5.81408</v>
      </c>
      <c r="L96" s="31" t="n">
        <v>539.985</v>
      </c>
      <c r="M96" s="32" t="n">
        <v>-590.68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5.81408</v>
      </c>
      <c r="L97" s="31" t="n">
        <v>539.985</v>
      </c>
      <c r="M97" s="32" t="n">
        <v>-590.683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5.81408</v>
      </c>
      <c r="L98" s="42" t="n">
        <v>539.985</v>
      </c>
      <c r="M98" s="43" t="n">
        <v>-590.683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5.81408</v>
      </c>
      <c r="L99" s="31" t="n">
        <v>520</v>
      </c>
      <c r="M99" s="32" t="n">
        <v>-570.69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5.81408</v>
      </c>
      <c r="L100" s="31" t="n">
        <v>496</v>
      </c>
      <c r="M100" s="32" t="n">
        <v>-546.69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5.81408</v>
      </c>
      <c r="L101" s="55" t="n">
        <v>478</v>
      </c>
      <c r="M101" s="32" t="n">
        <v>-528.698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1.74104832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4619</v>
      </c>
      <c r="K102" s="61" t="n">
        <f aca="false">SUM(K6:K101)/4000</f>
        <v>0.37953792</v>
      </c>
      <c r="L102" s="61" t="n">
        <f aca="false">SUM(L6:L101)/4000</f>
        <v>11.8540475</v>
      </c>
      <c r="M102" s="62" t="n">
        <f aca="false">SUM(M6:M101)/4000</f>
        <v>-14.799250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60.34203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81408</v>
      </c>
      <c r="L103" s="64" t="n">
        <f aca="false">MAX(L6:L101)</f>
        <v>539.985</v>
      </c>
      <c r="M103" s="64" t="n">
        <f aca="false">MAX(M6:M101)</f>
        <v>-418.69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15.81408</v>
      </c>
      <c r="L104" s="66" t="n">
        <f aca="false">MIN(L6:L101)</f>
        <v>368</v>
      </c>
      <c r="M104" s="66" t="n">
        <f aca="false">MIN(M6:M101)</f>
        <v>-950.05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11-26T09:56:09Z</dcterms:modified>
  <cp:revision>0</cp:revision>
  <dc:subject/>
  <dc:title/>
</cp:coreProperties>
</file>