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78</v>
      </c>
      <c r="M6" s="32" t="n">
        <v>-528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67</v>
      </c>
      <c r="M7" s="32" t="n">
        <v>-517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57</v>
      </c>
      <c r="M8" s="32" t="n">
        <v>-507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49</v>
      </c>
      <c r="M9" s="32" t="n">
        <v>-499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46</v>
      </c>
      <c r="M10" s="43" t="n">
        <v>-496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41</v>
      </c>
      <c r="M11" s="32" t="n">
        <v>-491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33</v>
      </c>
      <c r="M12" s="32" t="n">
        <v>-483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28</v>
      </c>
      <c r="M13" s="50" t="n">
        <v>-478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20</v>
      </c>
      <c r="M14" s="32" t="n">
        <v>-47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18</v>
      </c>
      <c r="M15" s="32" t="n">
        <v>-468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13</v>
      </c>
      <c r="M16" s="32" t="n">
        <v>-463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10</v>
      </c>
      <c r="M17" s="32" t="n">
        <v>-46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05</v>
      </c>
      <c r="M18" s="43" t="n">
        <v>-455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05</v>
      </c>
      <c r="M19" s="32" t="n">
        <v>-455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05</v>
      </c>
      <c r="M20" s="32" t="n">
        <v>-455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02</v>
      </c>
      <c r="M21" s="50" t="n">
        <v>-452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05</v>
      </c>
      <c r="M22" s="32" t="n">
        <v>-455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02</v>
      </c>
      <c r="M23" s="32" t="n">
        <v>-452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00</v>
      </c>
      <c r="M24" s="32" t="n">
        <v>-45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94</v>
      </c>
      <c r="M25" s="32" t="n">
        <v>-444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97</v>
      </c>
      <c r="M26" s="43" t="n">
        <v>-447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92</v>
      </c>
      <c r="M27" s="32" t="n">
        <v>-442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81</v>
      </c>
      <c r="M28" s="32" t="n">
        <v>-431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74</v>
      </c>
      <c r="M29" s="50" t="n">
        <v>-42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89</v>
      </c>
      <c r="M30" s="32" t="n">
        <v>-439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07</v>
      </c>
      <c r="M31" s="32" t="n">
        <v>-457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20</v>
      </c>
      <c r="M32" s="32" t="n">
        <v>-47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39</v>
      </c>
      <c r="M33" s="32" t="n">
        <v>-489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54</v>
      </c>
      <c r="M34" s="43" t="n">
        <v>-504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67</v>
      </c>
      <c r="M35" s="32" t="n">
        <v>-517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85</v>
      </c>
      <c r="M36" s="32" t="n">
        <v>-535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96</v>
      </c>
      <c r="M37" s="50" t="n">
        <v>-546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34896</v>
      </c>
      <c r="L38" s="31" t="n">
        <v>504</v>
      </c>
      <c r="M38" s="32" t="n">
        <v>-553.2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34896</v>
      </c>
      <c r="L39" s="31" t="n">
        <v>517</v>
      </c>
      <c r="M39" s="32" t="n">
        <v>-566.2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34896</v>
      </c>
      <c r="L40" s="31" t="n">
        <v>527</v>
      </c>
      <c r="M40" s="32" t="n">
        <v>-576.26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34896</v>
      </c>
      <c r="L41" s="31" t="n">
        <v>539.985</v>
      </c>
      <c r="M41" s="32" t="n">
        <v>-589.24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539.985</v>
      </c>
      <c r="M42" s="43" t="n">
        <v>-589.24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539.985</v>
      </c>
      <c r="M43" s="32" t="n">
        <v>-589.2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539.985</v>
      </c>
      <c r="M44" s="32" t="n">
        <v>-589.2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539.985</v>
      </c>
      <c r="M45" s="50" t="n">
        <v>-589.2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.2036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539.985</v>
      </c>
      <c r="M46" s="32" t="n">
        <v>-614.4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4.806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539.985</v>
      </c>
      <c r="M47" s="32" t="n">
        <v>-634.0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0.019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539.985</v>
      </c>
      <c r="M48" s="32" t="n">
        <v>-659.2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9.622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539.985</v>
      </c>
      <c r="M49" s="32" t="n">
        <v>-678.8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301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539.985</v>
      </c>
      <c r="M50" s="43" t="n">
        <v>-729.2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301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539.985</v>
      </c>
      <c r="M51" s="32" t="n">
        <v>-729.2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30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729.27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301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729.27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030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539.985</v>
      </c>
      <c r="M54" s="32" t="n">
        <v>-729.27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30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539.985</v>
      </c>
      <c r="M55" s="32" t="n">
        <v>-729.2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30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539.985</v>
      </c>
      <c r="M56" s="32" t="n">
        <v>-729.2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301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539.985</v>
      </c>
      <c r="M57" s="32" t="n">
        <v>-729.2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03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539.985</v>
      </c>
      <c r="M58" s="43" t="n">
        <v>-729.2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030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539.985</v>
      </c>
      <c r="M59" s="32" t="n">
        <v>-729.2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030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539.985</v>
      </c>
      <c r="M60" s="32" t="n">
        <v>-729.2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030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539.985</v>
      </c>
      <c r="M61" s="50" t="n">
        <v>-729.2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030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539.985</v>
      </c>
      <c r="M62" s="32" t="n">
        <v>-729.2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030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539.985</v>
      </c>
      <c r="M63" s="32" t="n">
        <v>-729.2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0301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539.985</v>
      </c>
      <c r="M64" s="32" t="n">
        <v>-729.2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0301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539.985</v>
      </c>
      <c r="M65" s="32" t="n">
        <v>-729.2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349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539.985</v>
      </c>
      <c r="M66" s="43" t="n">
        <v>-654.5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349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539.985</v>
      </c>
      <c r="M67" s="32" t="n">
        <v>-654.5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0.019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539.985</v>
      </c>
      <c r="M68" s="32" t="n">
        <v>-659.2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0.407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539.985</v>
      </c>
      <c r="M69" s="50" t="n">
        <v>-639.65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24.1579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539.985</v>
      </c>
      <c r="M70" s="32" t="n">
        <v>-713.4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9.361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539.985</v>
      </c>
      <c r="M71" s="32" t="n">
        <v>-738.6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0.4472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539.985</v>
      </c>
      <c r="M72" s="32" t="n">
        <v>-779.6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9.6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539.985</v>
      </c>
      <c r="M73" s="32" t="n">
        <v>-818.9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20.206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34896</v>
      </c>
      <c r="L74" s="42" t="n">
        <v>539.985</v>
      </c>
      <c r="M74" s="43" t="n">
        <v>-909.4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69.683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34896</v>
      </c>
      <c r="L75" s="31" t="n">
        <v>539.985</v>
      </c>
      <c r="M75" s="32" t="n">
        <v>-958.9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9.411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34896</v>
      </c>
      <c r="L76" s="31" t="n">
        <v>539.985</v>
      </c>
      <c r="M76" s="32" t="n">
        <v>-948.6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4.7412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34896</v>
      </c>
      <c r="L77" s="49" t="n">
        <v>539.985</v>
      </c>
      <c r="M77" s="50" t="n">
        <v>-943.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5.273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34896</v>
      </c>
      <c r="L78" s="31" t="n">
        <v>539.985</v>
      </c>
      <c r="M78" s="32" t="n">
        <v>-894.5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0.0603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34896</v>
      </c>
      <c r="L79" s="31" t="n">
        <v>539.985</v>
      </c>
      <c r="M79" s="32" t="n">
        <v>-869.3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9.7986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34896</v>
      </c>
      <c r="L80" s="31" t="n">
        <v>539.985</v>
      </c>
      <c r="M80" s="32" t="n">
        <v>-859.0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5.5252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34896</v>
      </c>
      <c r="L81" s="31" t="n">
        <v>539.985</v>
      </c>
      <c r="M81" s="32" t="n">
        <v>-834.7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0.437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34896</v>
      </c>
      <c r="L82" s="42" t="n">
        <v>539.985</v>
      </c>
      <c r="M82" s="43" t="n">
        <v>-779.6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9.9044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34896</v>
      </c>
      <c r="L83" s="31" t="n">
        <v>539.985</v>
      </c>
      <c r="M83" s="32" t="n">
        <v>-759.1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4.962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34896</v>
      </c>
      <c r="L84" s="31" t="n">
        <v>539.985</v>
      </c>
      <c r="M84" s="32" t="n">
        <v>-744.21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5.359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34896</v>
      </c>
      <c r="L85" s="49" t="n">
        <v>539.985</v>
      </c>
      <c r="M85" s="50" t="n">
        <v>-724.60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0.427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34896</v>
      </c>
      <c r="L86" s="31" t="n">
        <v>539.985</v>
      </c>
      <c r="M86" s="32" t="n">
        <v>-709.6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9.622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34896</v>
      </c>
      <c r="L87" s="31" t="n">
        <v>539.985</v>
      </c>
      <c r="M87" s="32" t="n">
        <v>-678.8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4.82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34896</v>
      </c>
      <c r="L88" s="31" t="n">
        <v>539.985</v>
      </c>
      <c r="M88" s="32" t="n">
        <v>-704.0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5.2236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34896</v>
      </c>
      <c r="L89" s="31" t="n">
        <v>539.985</v>
      </c>
      <c r="M89" s="32" t="n">
        <v>-684.47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.8742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20.0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932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05.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90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90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90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90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90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90.21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2</v>
      </c>
      <c r="M98" s="43" t="n">
        <v>-582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19</v>
      </c>
      <c r="M99" s="32" t="n">
        <v>-569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04</v>
      </c>
      <c r="M100" s="32" t="n">
        <v>-554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93</v>
      </c>
      <c r="M101" s="32" t="n">
        <v>-543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587882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7046808</v>
      </c>
      <c r="L102" s="61" t="n">
        <f aca="false">SUM(L6:L101)/4000</f>
        <v>11.98853625</v>
      </c>
      <c r="M102" s="62" t="n">
        <f aca="false">SUM(M6:M101)/4000</f>
        <v>-14.94241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9.683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2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374</v>
      </c>
      <c r="M104" s="66" t="n">
        <f aca="false">MIN(M6:M101)</f>
        <v>-958.9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00:46Z</dcterms:modified>
  <cp:revision>0</cp:revision>
  <dc:subject/>
  <dc:title/>
</cp:coreProperties>
</file>