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2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93</v>
      </c>
      <c r="M6" s="32" t="n">
        <v>-543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83</v>
      </c>
      <c r="M7" s="32" t="n">
        <v>-533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475</v>
      </c>
      <c r="M8" s="32" t="n">
        <v>-525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472</v>
      </c>
      <c r="M9" s="32" t="n">
        <v>-522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462</v>
      </c>
      <c r="M10" s="43" t="n">
        <v>-512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57</v>
      </c>
      <c r="M11" s="32" t="n">
        <v>-507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452</v>
      </c>
      <c r="M12" s="32" t="n">
        <v>-502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441</v>
      </c>
      <c r="M13" s="50" t="n">
        <v>-491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439</v>
      </c>
      <c r="M14" s="32" t="n">
        <v>-489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436</v>
      </c>
      <c r="M15" s="32" t="n">
        <v>-486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31</v>
      </c>
      <c r="M16" s="32" t="n">
        <v>-481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426</v>
      </c>
      <c r="M17" s="32" t="n">
        <v>-476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426</v>
      </c>
      <c r="M18" s="43" t="n">
        <v>-476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426</v>
      </c>
      <c r="M19" s="32" t="n">
        <v>-476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26</v>
      </c>
      <c r="M20" s="32" t="n">
        <v>-476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20</v>
      </c>
      <c r="M21" s="50" t="n">
        <v>-47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15</v>
      </c>
      <c r="M22" s="32" t="n">
        <v>-465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15</v>
      </c>
      <c r="M23" s="32" t="n">
        <v>-465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20</v>
      </c>
      <c r="M24" s="32" t="n">
        <v>-47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18</v>
      </c>
      <c r="M25" s="32" t="n">
        <v>-468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15</v>
      </c>
      <c r="M26" s="43" t="n">
        <v>-465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15</v>
      </c>
      <c r="M27" s="32" t="n">
        <v>-465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00</v>
      </c>
      <c r="M28" s="32" t="n">
        <v>-45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94</v>
      </c>
      <c r="M29" s="50" t="n">
        <v>-444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10</v>
      </c>
      <c r="M30" s="32" t="n">
        <v>-46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28</v>
      </c>
      <c r="M31" s="32" t="n">
        <v>-478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49</v>
      </c>
      <c r="M32" s="32" t="n">
        <v>-499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57</v>
      </c>
      <c r="M33" s="32" t="n">
        <v>-507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72</v>
      </c>
      <c r="M34" s="43" t="n">
        <v>-522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85</v>
      </c>
      <c r="M35" s="32" t="n">
        <v>-535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98</v>
      </c>
      <c r="M36" s="32" t="n">
        <v>-548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06</v>
      </c>
      <c r="M37" s="50" t="n">
        <v>-556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14</v>
      </c>
      <c r="M38" s="32" t="n">
        <v>-564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27</v>
      </c>
      <c r="M39" s="32" t="n">
        <v>-577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590.2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590.2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539.985</v>
      </c>
      <c r="M42" s="43" t="n">
        <v>-590.2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539.985</v>
      </c>
      <c r="M43" s="32" t="n">
        <v>-590.2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539.985</v>
      </c>
      <c r="M44" s="32" t="n">
        <v>-590.2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539.985</v>
      </c>
      <c r="M45" s="50" t="n">
        <v>-590.2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539.985</v>
      </c>
      <c r="M46" s="32" t="n">
        <v>-590.2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539.985</v>
      </c>
      <c r="M47" s="32" t="n">
        <v>-590.2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539.985</v>
      </c>
      <c r="M48" s="32" t="n">
        <v>-590.2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39.985</v>
      </c>
      <c r="M49" s="32" t="n">
        <v>-590.21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0301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539.985</v>
      </c>
      <c r="M50" s="43" t="n">
        <v>-730.24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0301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39.985</v>
      </c>
      <c r="M51" s="32" t="n">
        <v>-730.2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030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9.985</v>
      </c>
      <c r="M52" s="32" t="n">
        <v>-730.2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0301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730.24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030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730.24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030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730.24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030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730.24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0301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730.24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3534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39.985</v>
      </c>
      <c r="M58" s="43" t="n">
        <v>-683.57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3.3534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39.985</v>
      </c>
      <c r="M59" s="32" t="n">
        <v>-683.57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3534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683.57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3534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683.57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3534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683.57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3534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683.57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3534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9.985</v>
      </c>
      <c r="M64" s="32" t="n">
        <v>-683.57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3534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683.57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34742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655.5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.34742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655.5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.34742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655.5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.34742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655.56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5.34742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655.5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.34742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655.56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.1456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39.985</v>
      </c>
      <c r="M72" s="32" t="n">
        <v>-630.36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5.349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39.985</v>
      </c>
      <c r="M73" s="32" t="n">
        <v>-655.56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4.700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734.9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5.10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785.32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0.0501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800.2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5.3795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795.5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4.836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775.0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5.233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755.45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0.3015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740.5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5.3596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725.57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4.82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705.04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9.884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90.1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5.2236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685.4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4.6808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64.8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5.077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45.29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4.544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624.7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.2036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615.4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0.27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600.48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590.2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590.2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590.2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590.2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590.2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590.2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590.2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590.21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7</v>
      </c>
      <c r="M98" s="43" t="n">
        <v>-587.2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24</v>
      </c>
      <c r="M99" s="32" t="n">
        <v>-574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09</v>
      </c>
      <c r="M100" s="32" t="n">
        <v>-559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498</v>
      </c>
      <c r="M101" s="32" t="n">
        <v>-548.2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06633314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37504</v>
      </c>
      <c r="L102" s="61" t="n">
        <f aca="false">SUM(L6:L101)/4000</f>
        <v>12.1475325</v>
      </c>
      <c r="M102" s="62" t="n">
        <f aca="false">SUM(M6:M101)/4000</f>
        <v>-14.41945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0.0501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44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394</v>
      </c>
      <c r="M104" s="66" t="n">
        <f aca="false">MIN(M6:M101)</f>
        <v>-800.2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10:30:14Z</dcterms:modified>
  <cp:revision>0</cp:revision>
  <dc:subject/>
  <dc:title/>
</cp:coreProperties>
</file>