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2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3.11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66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478</v>
      </c>
      <c r="M6" s="32" t="n">
        <v>-527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448</v>
      </c>
      <c r="M7" s="32" t="n">
        <v>-497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429</v>
      </c>
      <c r="M8" s="32" t="n">
        <v>-478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421</v>
      </c>
      <c r="M9" s="32" t="n">
        <v>-470.7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413</v>
      </c>
      <c r="M10" s="43" t="n">
        <v>-462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405</v>
      </c>
      <c r="M11" s="32" t="n">
        <v>-454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380</v>
      </c>
      <c r="M12" s="32" t="n">
        <v>-429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375</v>
      </c>
      <c r="M13" s="50" t="n">
        <v>-424.76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355</v>
      </c>
      <c r="M14" s="32" t="n">
        <v>-404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355</v>
      </c>
      <c r="M15" s="32" t="n">
        <v>-404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340</v>
      </c>
      <c r="M16" s="32" t="n">
        <v>-389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340</v>
      </c>
      <c r="M17" s="32" t="n">
        <v>-389.7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335</v>
      </c>
      <c r="M18" s="43" t="n">
        <v>-384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330</v>
      </c>
      <c r="M19" s="32" t="n">
        <v>-379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335</v>
      </c>
      <c r="M20" s="32" t="n">
        <v>-384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335</v>
      </c>
      <c r="M21" s="50" t="n">
        <v>-384.7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325</v>
      </c>
      <c r="M22" s="32" t="n">
        <v>-374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330</v>
      </c>
      <c r="M23" s="32" t="n">
        <v>-379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335</v>
      </c>
      <c r="M24" s="32" t="n">
        <v>-384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340</v>
      </c>
      <c r="M25" s="32" t="n">
        <v>-389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330</v>
      </c>
      <c r="M26" s="43" t="n">
        <v>-379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320</v>
      </c>
      <c r="M27" s="32" t="n">
        <v>-369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310</v>
      </c>
      <c r="M28" s="32" t="n">
        <v>-359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310</v>
      </c>
      <c r="M29" s="50" t="n">
        <v>-359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344</v>
      </c>
      <c r="M30" s="32" t="n">
        <v>-393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357</v>
      </c>
      <c r="M31" s="32" t="n">
        <v>-406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365</v>
      </c>
      <c r="M32" s="32" t="n">
        <v>-414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376</v>
      </c>
      <c r="M33" s="32" t="n">
        <v>-425.76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386</v>
      </c>
      <c r="M34" s="43" t="n">
        <v>-435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397</v>
      </c>
      <c r="M35" s="32" t="n">
        <v>-446.7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405</v>
      </c>
      <c r="M36" s="32" t="n">
        <v>-454.7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405</v>
      </c>
      <c r="M37" s="50" t="n">
        <v>-454.76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410</v>
      </c>
      <c r="M38" s="32" t="n">
        <v>-459.76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415</v>
      </c>
      <c r="M39" s="32" t="n">
        <v>-464.76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421</v>
      </c>
      <c r="M40" s="32" t="n">
        <v>-470.76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426</v>
      </c>
      <c r="M41" s="32" t="n">
        <v>-475.76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88384</v>
      </c>
      <c r="L42" s="42" t="n">
        <v>423</v>
      </c>
      <c r="M42" s="43" t="n">
        <v>-472.76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88384</v>
      </c>
      <c r="L43" s="31" t="n">
        <v>423</v>
      </c>
      <c r="M43" s="32" t="n">
        <v>-472.76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88384</v>
      </c>
      <c r="L44" s="31" t="n">
        <v>426</v>
      </c>
      <c r="M44" s="32" t="n">
        <v>-475.76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88384</v>
      </c>
      <c r="L45" s="49" t="n">
        <v>434</v>
      </c>
      <c r="M45" s="50" t="n">
        <v>-483.76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88384</v>
      </c>
      <c r="L46" s="31" t="n">
        <v>437</v>
      </c>
      <c r="M46" s="32" t="n">
        <v>-486.76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88384</v>
      </c>
      <c r="L47" s="31" t="n">
        <v>445</v>
      </c>
      <c r="M47" s="32" t="n">
        <v>-494.76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88384</v>
      </c>
      <c r="L48" s="31" t="n">
        <v>455</v>
      </c>
      <c r="M48" s="32" t="n">
        <v>-504.76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88384</v>
      </c>
      <c r="L49" s="31" t="n">
        <v>463</v>
      </c>
      <c r="M49" s="32" t="n">
        <v>-512.76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88384</v>
      </c>
      <c r="L50" s="42" t="n">
        <v>474</v>
      </c>
      <c r="M50" s="43" t="n">
        <v>-523.76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88384</v>
      </c>
      <c r="L51" s="31" t="n">
        <v>482</v>
      </c>
      <c r="M51" s="32" t="n">
        <v>-531.76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88384</v>
      </c>
      <c r="L52" s="31" t="n">
        <v>492</v>
      </c>
      <c r="M52" s="32" t="n">
        <v>-541.76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88384</v>
      </c>
      <c r="L53" s="55" t="n">
        <v>500</v>
      </c>
      <c r="M53" s="58" t="n">
        <v>-549.76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88384</v>
      </c>
      <c r="L54" s="31" t="n">
        <v>506</v>
      </c>
      <c r="M54" s="32" t="n">
        <v>-555.76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88384</v>
      </c>
      <c r="L55" s="31" t="n">
        <v>511</v>
      </c>
      <c r="M55" s="32" t="n">
        <v>-560.76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88384</v>
      </c>
      <c r="L56" s="31" t="n">
        <v>516</v>
      </c>
      <c r="M56" s="32" t="n">
        <v>-565.76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88384</v>
      </c>
      <c r="L57" s="31" t="n">
        <v>519</v>
      </c>
      <c r="M57" s="32" t="n">
        <v>-568.76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88384</v>
      </c>
      <c r="L58" s="42" t="n">
        <v>511</v>
      </c>
      <c r="M58" s="43" t="n">
        <v>-560.76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88384</v>
      </c>
      <c r="L59" s="31" t="n">
        <v>506</v>
      </c>
      <c r="M59" s="32" t="n">
        <v>-555.76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88384</v>
      </c>
      <c r="L60" s="31" t="n">
        <v>539.985</v>
      </c>
      <c r="M60" s="32" t="n">
        <v>-589.75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88384</v>
      </c>
      <c r="L61" s="49" t="n">
        <v>539.985</v>
      </c>
      <c r="M61" s="50" t="n">
        <v>-589.75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88384</v>
      </c>
      <c r="L62" s="31" t="n">
        <v>539.985</v>
      </c>
      <c r="M62" s="32" t="n">
        <v>-589.75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88384</v>
      </c>
      <c r="L63" s="31" t="n">
        <v>539.985</v>
      </c>
      <c r="M63" s="32" t="n">
        <v>-589.75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88384</v>
      </c>
      <c r="L64" s="31" t="n">
        <v>539.985</v>
      </c>
      <c r="M64" s="32" t="n">
        <v>-589.75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88384</v>
      </c>
      <c r="L65" s="31" t="n">
        <v>539.985</v>
      </c>
      <c r="M65" s="32" t="n">
        <v>-589.75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88384</v>
      </c>
      <c r="L66" s="42" t="n">
        <v>539.985</v>
      </c>
      <c r="M66" s="43" t="n">
        <v>-589.75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88384</v>
      </c>
      <c r="L67" s="31" t="n">
        <v>530</v>
      </c>
      <c r="M67" s="32" t="n">
        <v>-579.76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88384</v>
      </c>
      <c r="L68" s="31" t="n">
        <v>525</v>
      </c>
      <c r="M68" s="32" t="n">
        <v>-574.76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88384</v>
      </c>
      <c r="L69" s="49" t="n">
        <v>485</v>
      </c>
      <c r="M69" s="50" t="n">
        <v>-534.76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88384</v>
      </c>
      <c r="L70" s="31" t="n">
        <v>480</v>
      </c>
      <c r="M70" s="32" t="n">
        <v>-529.76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88384</v>
      </c>
      <c r="L71" s="31" t="n">
        <v>490</v>
      </c>
      <c r="M71" s="32" t="n">
        <v>-539.76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88384</v>
      </c>
      <c r="L72" s="31" t="n">
        <v>490</v>
      </c>
      <c r="M72" s="32" t="n">
        <v>-539.76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88384</v>
      </c>
      <c r="L73" s="31" t="n">
        <v>490</v>
      </c>
      <c r="M73" s="32" t="n">
        <v>-539.76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539.985</v>
      </c>
      <c r="M74" s="43" t="n">
        <v>-589.75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39.985</v>
      </c>
      <c r="M75" s="32" t="n">
        <v>-589.75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9.8742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39.985</v>
      </c>
      <c r="M76" s="32" t="n">
        <v>-619.62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9.8742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619.62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9.6028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609.35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9.6028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609.35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589.75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589.75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589.75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589.75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02336</v>
      </c>
      <c r="L84" s="31" t="n">
        <v>539.985</v>
      </c>
      <c r="M84" s="32" t="n">
        <v>-587.89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02336</v>
      </c>
      <c r="L85" s="49" t="n">
        <v>539.985</v>
      </c>
      <c r="M85" s="50" t="n">
        <v>-587.89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02336</v>
      </c>
      <c r="L86" s="31" t="n">
        <v>539.985</v>
      </c>
      <c r="M86" s="32" t="n">
        <v>-587.89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02336</v>
      </c>
      <c r="L87" s="31" t="n">
        <v>539.985</v>
      </c>
      <c r="M87" s="32" t="n">
        <v>-587.89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02336</v>
      </c>
      <c r="L88" s="31" t="n">
        <v>539.985</v>
      </c>
      <c r="M88" s="32" t="n">
        <v>-587.89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02336</v>
      </c>
      <c r="L89" s="31" t="n">
        <v>539.985</v>
      </c>
      <c r="M89" s="32" t="n">
        <v>-587.89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02336</v>
      </c>
      <c r="L90" s="42" t="n">
        <v>539.985</v>
      </c>
      <c r="M90" s="43" t="n">
        <v>-587.89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02336</v>
      </c>
      <c r="L91" s="31" t="n">
        <v>539.985</v>
      </c>
      <c r="M91" s="32" t="n">
        <v>-587.89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02336</v>
      </c>
      <c r="L92" s="31" t="n">
        <v>539.985</v>
      </c>
      <c r="M92" s="32" t="n">
        <v>-587.89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02336</v>
      </c>
      <c r="L93" s="49" t="n">
        <v>539.985</v>
      </c>
      <c r="M93" s="50" t="n">
        <v>-587.89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02336</v>
      </c>
      <c r="L94" s="31" t="n">
        <v>539.985</v>
      </c>
      <c r="M94" s="32" t="n">
        <v>-587.89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02336</v>
      </c>
      <c r="L95" s="31" t="n">
        <v>539.985</v>
      </c>
      <c r="M95" s="32" t="n">
        <v>-587.89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02336</v>
      </c>
      <c r="L96" s="31" t="n">
        <v>539.985</v>
      </c>
      <c r="M96" s="32" t="n">
        <v>-587.89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02336</v>
      </c>
      <c r="L97" s="31" t="n">
        <v>539.985</v>
      </c>
      <c r="M97" s="32" t="n">
        <v>-587.89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02336</v>
      </c>
      <c r="L98" s="42" t="n">
        <v>500</v>
      </c>
      <c r="M98" s="43" t="n">
        <v>-547.90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02336</v>
      </c>
      <c r="L99" s="31" t="n">
        <v>460</v>
      </c>
      <c r="M99" s="32" t="n">
        <v>-507.90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02336</v>
      </c>
      <c r="L100" s="31" t="n">
        <v>430</v>
      </c>
      <c r="M100" s="32" t="n">
        <v>-477.90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02336</v>
      </c>
      <c r="L101" s="55" t="n">
        <v>400</v>
      </c>
      <c r="M101" s="32" t="n">
        <v>-447.90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0247385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4884</v>
      </c>
      <c r="L102" s="61" t="n">
        <f aca="false">SUM(L6:L101)/4000</f>
        <v>10.98088375</v>
      </c>
      <c r="M102" s="62" t="n">
        <f aca="false">SUM(M6:M101)/4000</f>
        <v>-12.191679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9.8742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359.7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02336</v>
      </c>
      <c r="L104" s="66" t="n">
        <f aca="false">MIN(L6:L101)</f>
        <v>310</v>
      </c>
      <c r="M104" s="66" t="n">
        <f aca="false">MIN(M6:M101)</f>
        <v>-619.62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1-26T10:31:45Z</dcterms:modified>
  <cp:revision>0</cp:revision>
  <dc:subject/>
  <dc:title/>
</cp:coreProperties>
</file>