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3.11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6</t>
  </si>
  <si>
    <t xml:space="preserve">Date</t>
  </si>
  <si>
    <t xml:space="preserve">24.11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89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48848</v>
      </c>
      <c r="L6" s="31" t="n">
        <v>370</v>
      </c>
      <c r="M6" s="32" t="n">
        <v>-418.37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48848</v>
      </c>
      <c r="L7" s="31" t="n">
        <v>350</v>
      </c>
      <c r="M7" s="32" t="n">
        <v>-398.37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48848</v>
      </c>
      <c r="L8" s="31" t="n">
        <v>335</v>
      </c>
      <c r="M8" s="32" t="n">
        <v>-383.37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48848</v>
      </c>
      <c r="L9" s="31" t="n">
        <v>325</v>
      </c>
      <c r="M9" s="32" t="n">
        <v>-373.37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48848</v>
      </c>
      <c r="L10" s="42" t="n">
        <v>305</v>
      </c>
      <c r="M10" s="43" t="n">
        <v>-353.37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48848</v>
      </c>
      <c r="L11" s="31" t="n">
        <v>300</v>
      </c>
      <c r="M11" s="32" t="n">
        <v>-348.37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48848</v>
      </c>
      <c r="L12" s="31" t="n">
        <v>290</v>
      </c>
      <c r="M12" s="32" t="n">
        <v>-338.37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48848</v>
      </c>
      <c r="L13" s="49" t="n">
        <v>280</v>
      </c>
      <c r="M13" s="50" t="n">
        <v>-328.37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48848</v>
      </c>
      <c r="L14" s="31" t="n">
        <v>280</v>
      </c>
      <c r="M14" s="32" t="n">
        <v>-328.37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48848</v>
      </c>
      <c r="L15" s="31" t="n">
        <v>275</v>
      </c>
      <c r="M15" s="32" t="n">
        <v>-323.37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48848</v>
      </c>
      <c r="L16" s="31" t="n">
        <v>270</v>
      </c>
      <c r="M16" s="32" t="n">
        <v>-318.37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48848</v>
      </c>
      <c r="L17" s="31" t="n">
        <v>265</v>
      </c>
      <c r="M17" s="32" t="n">
        <v>-313.37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48848</v>
      </c>
      <c r="L18" s="42" t="n">
        <v>260</v>
      </c>
      <c r="M18" s="43" t="n">
        <v>-308.37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48848</v>
      </c>
      <c r="L19" s="31" t="n">
        <v>260</v>
      </c>
      <c r="M19" s="32" t="n">
        <v>-308.37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48848</v>
      </c>
      <c r="L20" s="31" t="n">
        <v>260</v>
      </c>
      <c r="M20" s="32" t="n">
        <v>-308.37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48848</v>
      </c>
      <c r="L21" s="49" t="n">
        <v>260</v>
      </c>
      <c r="M21" s="50" t="n">
        <v>-308.37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48848</v>
      </c>
      <c r="L22" s="31" t="n">
        <v>260</v>
      </c>
      <c r="M22" s="32" t="n">
        <v>-308.37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48848</v>
      </c>
      <c r="L23" s="31" t="n">
        <v>265</v>
      </c>
      <c r="M23" s="32" t="n">
        <v>-313.37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48848</v>
      </c>
      <c r="L24" s="31" t="n">
        <v>265</v>
      </c>
      <c r="M24" s="32" t="n">
        <v>-313.37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48848</v>
      </c>
      <c r="L25" s="31" t="n">
        <v>270</v>
      </c>
      <c r="M25" s="32" t="n">
        <v>-318.37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48848</v>
      </c>
      <c r="L26" s="42" t="n">
        <v>275</v>
      </c>
      <c r="M26" s="43" t="n">
        <v>-323.37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48848</v>
      </c>
      <c r="L27" s="31" t="n">
        <v>275</v>
      </c>
      <c r="M27" s="32" t="n">
        <v>-323.37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48848</v>
      </c>
      <c r="L28" s="31" t="n">
        <v>255</v>
      </c>
      <c r="M28" s="32" t="n">
        <v>-303.37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48848</v>
      </c>
      <c r="L29" s="49" t="n">
        <v>265</v>
      </c>
      <c r="M29" s="50" t="n">
        <v>-313.37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48848</v>
      </c>
      <c r="L30" s="31" t="n">
        <v>300</v>
      </c>
      <c r="M30" s="32" t="n">
        <v>-348.37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48848</v>
      </c>
      <c r="L31" s="31" t="n">
        <v>345</v>
      </c>
      <c r="M31" s="32" t="n">
        <v>-393.37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48848</v>
      </c>
      <c r="L32" s="31" t="n">
        <v>390</v>
      </c>
      <c r="M32" s="32" t="n">
        <v>-438.37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48848</v>
      </c>
      <c r="L33" s="31" t="n">
        <v>420</v>
      </c>
      <c r="M33" s="32" t="n">
        <v>-468.37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48848</v>
      </c>
      <c r="L34" s="42" t="n">
        <v>465</v>
      </c>
      <c r="M34" s="43" t="n">
        <v>-513.37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48848</v>
      </c>
      <c r="L35" s="31" t="n">
        <v>500</v>
      </c>
      <c r="M35" s="32" t="n">
        <v>-548.37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48848</v>
      </c>
      <c r="L36" s="31" t="n">
        <v>500</v>
      </c>
      <c r="M36" s="32" t="n">
        <v>-548.37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48848</v>
      </c>
      <c r="L37" s="49" t="n">
        <v>500</v>
      </c>
      <c r="M37" s="50" t="n">
        <v>-548.37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48848</v>
      </c>
      <c r="L38" s="31" t="n">
        <v>500</v>
      </c>
      <c r="M38" s="32" t="n">
        <v>-548.37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48848</v>
      </c>
      <c r="L39" s="31" t="n">
        <v>500</v>
      </c>
      <c r="M39" s="32" t="n">
        <v>-548.37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48848</v>
      </c>
      <c r="L40" s="31" t="n">
        <v>500</v>
      </c>
      <c r="M40" s="32" t="n">
        <v>-548.37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48848</v>
      </c>
      <c r="L41" s="31" t="n">
        <v>500</v>
      </c>
      <c r="M41" s="32" t="n">
        <v>-548.37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3.48848</v>
      </c>
      <c r="L42" s="42" t="n">
        <v>539.985</v>
      </c>
      <c r="M42" s="43" t="n">
        <v>-588.35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3.48848</v>
      </c>
      <c r="L43" s="31" t="n">
        <v>539.985</v>
      </c>
      <c r="M43" s="32" t="n">
        <v>-588.35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3.48848</v>
      </c>
      <c r="L44" s="31" t="n">
        <v>539.985</v>
      </c>
      <c r="M44" s="32" t="n">
        <v>-588.35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3.48848</v>
      </c>
      <c r="L45" s="49" t="n">
        <v>539.985</v>
      </c>
      <c r="M45" s="50" t="n">
        <v>-588.35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3.48848</v>
      </c>
      <c r="L46" s="31" t="n">
        <v>539.985</v>
      </c>
      <c r="M46" s="32" t="n">
        <v>-588.35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3.48848</v>
      </c>
      <c r="L47" s="31" t="n">
        <v>539.985</v>
      </c>
      <c r="M47" s="32" t="n">
        <v>-588.35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3.48848</v>
      </c>
      <c r="L48" s="31" t="n">
        <v>539.985</v>
      </c>
      <c r="M48" s="32" t="n">
        <v>-588.35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3.48848</v>
      </c>
      <c r="L49" s="31" t="n">
        <v>539.985</v>
      </c>
      <c r="M49" s="32" t="n">
        <v>-588.35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40.0684073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3.48848</v>
      </c>
      <c r="L50" s="42" t="n">
        <v>511</v>
      </c>
      <c r="M50" s="43" t="n">
        <v>-699.44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40.0684073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3.48848</v>
      </c>
      <c r="L51" s="31" t="n">
        <v>524</v>
      </c>
      <c r="M51" s="32" t="n">
        <v>-712.44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40.0684073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3.48848</v>
      </c>
      <c r="L52" s="31" t="n">
        <v>535</v>
      </c>
      <c r="M52" s="32" t="n">
        <v>-723.44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40.0684073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3.48848</v>
      </c>
      <c r="L53" s="55" t="n">
        <v>539.985</v>
      </c>
      <c r="M53" s="58" t="n">
        <v>-728.42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40.0684073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3.48848</v>
      </c>
      <c r="L54" s="31" t="n">
        <v>539.985</v>
      </c>
      <c r="M54" s="32" t="n">
        <v>-728.42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40.0684073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3.48848</v>
      </c>
      <c r="L55" s="31" t="n">
        <v>539.985</v>
      </c>
      <c r="M55" s="32" t="n">
        <v>-728.42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40.0684073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3.48848</v>
      </c>
      <c r="L56" s="31" t="n">
        <v>539.985</v>
      </c>
      <c r="M56" s="32" t="n">
        <v>-728.42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40.0684073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3.48848</v>
      </c>
      <c r="L57" s="31" t="n">
        <v>539.985</v>
      </c>
      <c r="M57" s="32" t="n">
        <v>-728.42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93.5031123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3.48848</v>
      </c>
      <c r="L58" s="42" t="n">
        <v>539.985</v>
      </c>
      <c r="M58" s="43" t="n">
        <v>-681.86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93.5031123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3.48848</v>
      </c>
      <c r="L59" s="31" t="n">
        <v>539.985</v>
      </c>
      <c r="M59" s="32" t="n">
        <v>-681.86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93.5031123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88384</v>
      </c>
      <c r="L60" s="31" t="n">
        <v>539.985</v>
      </c>
      <c r="M60" s="32" t="n">
        <v>-683.25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93.5031123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88384</v>
      </c>
      <c r="L61" s="49" t="n">
        <v>539.985</v>
      </c>
      <c r="M61" s="50" t="n">
        <v>-683.25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93.5031123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88384</v>
      </c>
      <c r="L62" s="31" t="n">
        <v>539.985</v>
      </c>
      <c r="M62" s="32" t="n">
        <v>-683.25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93.5031123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88384</v>
      </c>
      <c r="L63" s="31" t="n">
        <v>539.985</v>
      </c>
      <c r="M63" s="32" t="n">
        <v>-683.25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93.1305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88384</v>
      </c>
      <c r="L64" s="31" t="n">
        <v>539.985</v>
      </c>
      <c r="M64" s="32" t="n">
        <v>-682.88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93.1305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88384</v>
      </c>
      <c r="L65" s="31" t="n">
        <v>539.985</v>
      </c>
      <c r="M65" s="32" t="n">
        <v>-682.88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65.19141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88384</v>
      </c>
      <c r="L66" s="42" t="n">
        <v>539.985</v>
      </c>
      <c r="M66" s="43" t="n">
        <v>-654.94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5.19141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88384</v>
      </c>
      <c r="L67" s="31" t="n">
        <v>539.985</v>
      </c>
      <c r="M67" s="32" t="n">
        <v>-654.94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5.19141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88384</v>
      </c>
      <c r="L68" s="31" t="n">
        <v>539.985</v>
      </c>
      <c r="M68" s="32" t="n">
        <v>-654.94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5.19141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88384</v>
      </c>
      <c r="L69" s="49" t="n">
        <v>539.985</v>
      </c>
      <c r="M69" s="50" t="n">
        <v>-654.94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65.19141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88384</v>
      </c>
      <c r="L70" s="31" t="n">
        <v>539.985</v>
      </c>
      <c r="M70" s="32" t="n">
        <v>-654.94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8.62611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88384</v>
      </c>
      <c r="L71" s="31" t="n">
        <v>539.985</v>
      </c>
      <c r="M71" s="32" t="n">
        <v>-608.37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88384</v>
      </c>
      <c r="L72" s="31" t="n">
        <v>539.985</v>
      </c>
      <c r="M72" s="32" t="n">
        <v>-589.75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88384</v>
      </c>
      <c r="L73" s="31" t="n">
        <v>539.985</v>
      </c>
      <c r="M73" s="32" t="n">
        <v>-589.75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84.7487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539.985</v>
      </c>
      <c r="M74" s="43" t="n">
        <v>-674.50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9.7007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539.985</v>
      </c>
      <c r="M75" s="32" t="n">
        <v>-729.45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49.9430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539.985</v>
      </c>
      <c r="M76" s="32" t="n">
        <v>-739.69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49.9430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539.985</v>
      </c>
      <c r="M77" s="50" t="n">
        <v>-739.69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24.7975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539.985</v>
      </c>
      <c r="M78" s="32" t="n">
        <v>-714.5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09.8942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539.985</v>
      </c>
      <c r="M79" s="32" t="n">
        <v>-699.64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99.6519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539.985</v>
      </c>
      <c r="M80" s="32" t="n">
        <v>-689.40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80.0878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539.985</v>
      </c>
      <c r="M81" s="32" t="n">
        <v>-669.84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0.0487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539.985</v>
      </c>
      <c r="M82" s="43" t="n">
        <v>-629.80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9.5544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539.985</v>
      </c>
      <c r="M83" s="32" t="n">
        <v>-609.30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539.985</v>
      </c>
      <c r="M84" s="32" t="n">
        <v>-589.75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539.985</v>
      </c>
      <c r="M85" s="50" t="n">
        <v>-589.75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539.985</v>
      </c>
      <c r="M86" s="32" t="n">
        <v>-589.75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539.985</v>
      </c>
      <c r="M87" s="32" t="n">
        <v>-589.75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539.985</v>
      </c>
      <c r="M88" s="32" t="n">
        <v>-589.75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539.985</v>
      </c>
      <c r="M89" s="32" t="n">
        <v>-589.75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539.985</v>
      </c>
      <c r="M90" s="43" t="n">
        <v>-589.75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539.985</v>
      </c>
      <c r="M91" s="32" t="n">
        <v>-589.75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539.985</v>
      </c>
      <c r="M92" s="32" t="n">
        <v>-589.75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539.985</v>
      </c>
      <c r="M93" s="50" t="n">
        <v>-589.75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539.985</v>
      </c>
      <c r="M94" s="32" t="n">
        <v>-589.75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539.985</v>
      </c>
      <c r="M95" s="32" t="n">
        <v>-589.75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520</v>
      </c>
      <c r="M96" s="32" t="n">
        <v>-569.76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480</v>
      </c>
      <c r="M97" s="32" t="n">
        <v>-529.76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440</v>
      </c>
      <c r="M98" s="43" t="n">
        <v>-489.76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400</v>
      </c>
      <c r="M99" s="32" t="n">
        <v>-449.76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360</v>
      </c>
      <c r="M100" s="32" t="n">
        <v>-409.76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320</v>
      </c>
      <c r="M101" s="32" t="n">
        <v>-369.76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8026951715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383748</v>
      </c>
      <c r="L102" s="61" t="n">
        <f aca="false">SUM(L6:L101)/4000</f>
        <v>10.96605875</v>
      </c>
      <c r="M102" s="62" t="n">
        <f aca="false">SUM(M6:M101)/4000</f>
        <v>-12.944340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49.9430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303.37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48848</v>
      </c>
      <c r="L104" s="66" t="n">
        <f aca="false">MIN(L6:L101)</f>
        <v>255</v>
      </c>
      <c r="M104" s="66" t="n">
        <f aca="false">MIN(M6:M101)</f>
        <v>-739.69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1-26T10:32:58Z</dcterms:modified>
  <cp:revision>0</cp:revision>
  <dc:subject/>
  <dc:title/>
</cp:coreProperties>
</file>