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4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5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80</v>
      </c>
      <c r="M6" s="32" t="n">
        <v>-32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60</v>
      </c>
      <c r="M7" s="32" t="n">
        <v>-30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50</v>
      </c>
      <c r="M8" s="32" t="n">
        <v>-29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50</v>
      </c>
      <c r="M9" s="32" t="n">
        <v>-299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50</v>
      </c>
      <c r="M10" s="43" t="n">
        <v>-299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50</v>
      </c>
      <c r="M11" s="32" t="n">
        <v>-299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50</v>
      </c>
      <c r="M12" s="32" t="n">
        <v>-299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50</v>
      </c>
      <c r="M13" s="50" t="n">
        <v>-299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0</v>
      </c>
      <c r="M14" s="32" t="n">
        <v>-29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0</v>
      </c>
      <c r="M15" s="32" t="n">
        <v>-299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0</v>
      </c>
      <c r="M16" s="32" t="n">
        <v>-299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0</v>
      </c>
      <c r="M17" s="32" t="n">
        <v>-299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0</v>
      </c>
      <c r="M18" s="43" t="n">
        <v>-299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0</v>
      </c>
      <c r="M19" s="32" t="n">
        <v>-299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0</v>
      </c>
      <c r="M20" s="32" t="n">
        <v>-299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0</v>
      </c>
      <c r="M21" s="50" t="n">
        <v>-299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0</v>
      </c>
      <c r="M22" s="32" t="n">
        <v>-299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0</v>
      </c>
      <c r="M23" s="32" t="n">
        <v>-299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0</v>
      </c>
      <c r="M24" s="32" t="n">
        <v>-299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0</v>
      </c>
      <c r="M25" s="32" t="n">
        <v>-299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50</v>
      </c>
      <c r="M26" s="43" t="n">
        <v>-299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50</v>
      </c>
      <c r="M27" s="32" t="n">
        <v>-299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50</v>
      </c>
      <c r="M28" s="32" t="n">
        <v>-299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50</v>
      </c>
      <c r="M29" s="50" t="n">
        <v>-299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0</v>
      </c>
      <c r="M30" s="32" t="n">
        <v>-29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0</v>
      </c>
      <c r="M31" s="32" t="n">
        <v>-29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50</v>
      </c>
      <c r="M32" s="32" t="n">
        <v>-29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90</v>
      </c>
      <c r="M33" s="32" t="n">
        <v>-33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330</v>
      </c>
      <c r="M34" s="43" t="n">
        <v>-37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370</v>
      </c>
      <c r="M35" s="32" t="n">
        <v>-41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10</v>
      </c>
      <c r="M36" s="32" t="n">
        <v>-45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10</v>
      </c>
      <c r="M37" s="50" t="n">
        <v>-459.7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30</v>
      </c>
      <c r="M38" s="32" t="n">
        <v>-47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70</v>
      </c>
      <c r="M39" s="32" t="n">
        <v>-51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00</v>
      </c>
      <c r="M40" s="32" t="n">
        <v>-54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539.985</v>
      </c>
      <c r="M42" s="43" t="n">
        <v>-589.7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539.985</v>
      </c>
      <c r="M43" s="32" t="n">
        <v>-589.75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539.985</v>
      </c>
      <c r="M44" s="32" t="n">
        <v>-589.75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539.985</v>
      </c>
      <c r="M45" s="50" t="n">
        <v>-589.75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500</v>
      </c>
      <c r="M46" s="32" t="n">
        <v>-549.76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480</v>
      </c>
      <c r="M47" s="32" t="n">
        <v>-529.76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505</v>
      </c>
      <c r="M48" s="32" t="n">
        <v>-554.76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525</v>
      </c>
      <c r="M49" s="32" t="n">
        <v>-574.76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9.9752767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485</v>
      </c>
      <c r="M50" s="43" t="n">
        <v>-674.74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9.9752767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445</v>
      </c>
      <c r="M51" s="32" t="n">
        <v>-634.7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9.9752767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430</v>
      </c>
      <c r="M52" s="32" t="n">
        <v>-619.74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9.6958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440</v>
      </c>
      <c r="M53" s="58" t="n">
        <v>-629.46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6958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440</v>
      </c>
      <c r="M54" s="32" t="n">
        <v>-629.4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6958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445</v>
      </c>
      <c r="M55" s="32" t="n">
        <v>-634.46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6958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450</v>
      </c>
      <c r="M56" s="32" t="n">
        <v>-639.46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6958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440</v>
      </c>
      <c r="M57" s="32" t="n">
        <v>-629.46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130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457</v>
      </c>
      <c r="M58" s="43" t="n">
        <v>-599.89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1305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432</v>
      </c>
      <c r="M59" s="32" t="n">
        <v>-574.8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130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407</v>
      </c>
      <c r="M60" s="32" t="n">
        <v>-549.89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130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392</v>
      </c>
      <c r="M61" s="50" t="n">
        <v>-534.89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130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382</v>
      </c>
      <c r="M62" s="32" t="n">
        <v>-524.89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130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387</v>
      </c>
      <c r="M63" s="32" t="n">
        <v>-529.8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1305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387</v>
      </c>
      <c r="M64" s="32" t="n">
        <v>-529.8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130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387</v>
      </c>
      <c r="M65" s="32" t="n">
        <v>-529.8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19141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405</v>
      </c>
      <c r="M66" s="43" t="n">
        <v>-519.95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19141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400</v>
      </c>
      <c r="M67" s="32" t="n">
        <v>-514.9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5.19141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400</v>
      </c>
      <c r="M68" s="32" t="n">
        <v>-514.95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5.19141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395</v>
      </c>
      <c r="M69" s="50" t="n">
        <v>-509.9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5.19141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420</v>
      </c>
      <c r="M70" s="32" t="n">
        <v>-534.9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5.19141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480</v>
      </c>
      <c r="M71" s="32" t="n">
        <v>-594.9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539.985</v>
      </c>
      <c r="M72" s="32" t="n">
        <v>-589.75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539.985</v>
      </c>
      <c r="M73" s="32" t="n">
        <v>-589.75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539.985</v>
      </c>
      <c r="M74" s="43" t="n">
        <v>-589.7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39.985</v>
      </c>
      <c r="M75" s="32" t="n">
        <v>-589.75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39.985</v>
      </c>
      <c r="M76" s="32" t="n">
        <v>-589.75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589.75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539.985</v>
      </c>
      <c r="M78" s="32" t="n">
        <v>-589.75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539.985</v>
      </c>
      <c r="M79" s="32" t="n">
        <v>-589.75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539.985</v>
      </c>
      <c r="M80" s="32" t="n">
        <v>-589.7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539.985</v>
      </c>
      <c r="M81" s="32" t="n">
        <v>-589.75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539.985</v>
      </c>
      <c r="M82" s="43" t="n">
        <v>-589.75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539.985</v>
      </c>
      <c r="M83" s="32" t="n">
        <v>-589.75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539.985</v>
      </c>
      <c r="M84" s="32" t="n">
        <v>-589.75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539.985</v>
      </c>
      <c r="M85" s="50" t="n">
        <v>-589.75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539.985</v>
      </c>
      <c r="M86" s="32" t="n">
        <v>-589.7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539.985</v>
      </c>
      <c r="M87" s="32" t="n">
        <v>-589.75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39.985</v>
      </c>
      <c r="M88" s="32" t="n">
        <v>-589.75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39.985</v>
      </c>
      <c r="M89" s="32" t="n">
        <v>-589.75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39.985</v>
      </c>
      <c r="M90" s="43" t="n">
        <v>-589.7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39.985</v>
      </c>
      <c r="M91" s="32" t="n">
        <v>-589.75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39.985</v>
      </c>
      <c r="M92" s="32" t="n">
        <v>-589.75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39.985</v>
      </c>
      <c r="M93" s="50" t="n">
        <v>-589.75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5</v>
      </c>
      <c r="M94" s="32" t="n">
        <v>-584.7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15</v>
      </c>
      <c r="M95" s="32" t="n">
        <v>-564.7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495</v>
      </c>
      <c r="M96" s="32" t="n">
        <v>-544.7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465</v>
      </c>
      <c r="M97" s="32" t="n">
        <v>-514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435</v>
      </c>
      <c r="M98" s="43" t="n">
        <v>-484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400</v>
      </c>
      <c r="M99" s="32" t="n">
        <v>-44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365</v>
      </c>
      <c r="M100" s="32" t="n">
        <v>-414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340</v>
      </c>
      <c r="M101" s="32" t="n">
        <v>-38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56364961332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721216</v>
      </c>
      <c r="L102" s="61" t="n">
        <f aca="false">SUM(L6:L101)/4000</f>
        <v>9.86139875</v>
      </c>
      <c r="M102" s="62" t="n">
        <f aca="false">SUM(M6:M101)/4000</f>
        <v>-11.61947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39.9752767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299.76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674.7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1-26T10:34:10Z</dcterms:modified>
  <cp:revision>0</cp:revision>
  <dc:subject/>
  <dc:title/>
</cp:coreProperties>
</file>