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5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6.11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89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340</v>
      </c>
      <c r="M6" s="32" t="n">
        <v>-389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340</v>
      </c>
      <c r="M7" s="32" t="n">
        <v>-389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320</v>
      </c>
      <c r="M8" s="32" t="n">
        <v>-369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320</v>
      </c>
      <c r="M9" s="32" t="n">
        <v>-369.7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300</v>
      </c>
      <c r="M10" s="43" t="n">
        <v>-349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280</v>
      </c>
      <c r="M11" s="32" t="n">
        <v>-329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260</v>
      </c>
      <c r="M12" s="32" t="n">
        <v>-309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250</v>
      </c>
      <c r="M13" s="50" t="n">
        <v>-299.76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250</v>
      </c>
      <c r="M14" s="32" t="n">
        <v>-299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250</v>
      </c>
      <c r="M15" s="32" t="n">
        <v>-299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250</v>
      </c>
      <c r="M16" s="32" t="n">
        <v>-299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250</v>
      </c>
      <c r="M17" s="32" t="n">
        <v>-299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250</v>
      </c>
      <c r="M18" s="43" t="n">
        <v>-299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250</v>
      </c>
      <c r="M19" s="32" t="n">
        <v>-299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250</v>
      </c>
      <c r="M20" s="32" t="n">
        <v>-299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250</v>
      </c>
      <c r="M21" s="50" t="n">
        <v>-299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250</v>
      </c>
      <c r="M22" s="32" t="n">
        <v>-299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250</v>
      </c>
      <c r="M23" s="32" t="n">
        <v>-299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250</v>
      </c>
      <c r="M24" s="32" t="n">
        <v>-299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250</v>
      </c>
      <c r="M25" s="32" t="n">
        <v>-299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250</v>
      </c>
      <c r="M26" s="43" t="n">
        <v>-299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250</v>
      </c>
      <c r="M27" s="32" t="n">
        <v>-299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250</v>
      </c>
      <c r="M28" s="32" t="n">
        <v>-299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250</v>
      </c>
      <c r="M29" s="50" t="n">
        <v>-299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280</v>
      </c>
      <c r="M30" s="32" t="n">
        <v>-329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320</v>
      </c>
      <c r="M31" s="32" t="n">
        <v>-369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370</v>
      </c>
      <c r="M32" s="32" t="n">
        <v>-419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415</v>
      </c>
      <c r="M33" s="32" t="n">
        <v>-464.7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455</v>
      </c>
      <c r="M34" s="43" t="n">
        <v>-504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485</v>
      </c>
      <c r="M35" s="32" t="n">
        <v>-534.7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515</v>
      </c>
      <c r="M36" s="32" t="n">
        <v>-564.7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535</v>
      </c>
      <c r="M37" s="50" t="n">
        <v>-584.76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539.985</v>
      </c>
      <c r="M38" s="32" t="n">
        <v>-589.75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539.985</v>
      </c>
      <c r="M39" s="32" t="n">
        <v>-589.75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539.985</v>
      </c>
      <c r="M40" s="32" t="n">
        <v>-589.75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39.985</v>
      </c>
      <c r="M41" s="32" t="n">
        <v>-589.75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88384</v>
      </c>
      <c r="L42" s="42" t="n">
        <v>539.985</v>
      </c>
      <c r="M42" s="43" t="n">
        <v>-589.75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88384</v>
      </c>
      <c r="L43" s="31" t="n">
        <v>539.985</v>
      </c>
      <c r="M43" s="32" t="n">
        <v>-589.75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539.985</v>
      </c>
      <c r="M44" s="32" t="n">
        <v>-589.75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539.985</v>
      </c>
      <c r="M45" s="50" t="n">
        <v>-589.75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539.985</v>
      </c>
      <c r="M46" s="32" t="n">
        <v>-589.75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539.985</v>
      </c>
      <c r="M47" s="32" t="n">
        <v>-589.75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539.985</v>
      </c>
      <c r="M48" s="32" t="n">
        <v>-589.75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539.985</v>
      </c>
      <c r="M49" s="32" t="n">
        <v>-589.75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9.69588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88384</v>
      </c>
      <c r="L50" s="42" t="n">
        <v>539.985</v>
      </c>
      <c r="M50" s="43" t="n">
        <v>-729.44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9.69588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88384</v>
      </c>
      <c r="L51" s="31" t="n">
        <v>539.985</v>
      </c>
      <c r="M51" s="32" t="n">
        <v>-729.44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9.69588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88384</v>
      </c>
      <c r="L52" s="31" t="n">
        <v>539.985</v>
      </c>
      <c r="M52" s="32" t="n">
        <v>-729.44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9.69588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88384</v>
      </c>
      <c r="L53" s="55" t="n">
        <v>539.985</v>
      </c>
      <c r="M53" s="58" t="n">
        <v>-729.44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9.69588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81408</v>
      </c>
      <c r="L54" s="31" t="n">
        <v>539.985</v>
      </c>
      <c r="M54" s="32" t="n">
        <v>-730.37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9.69588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81408</v>
      </c>
      <c r="L55" s="31" t="n">
        <v>539.985</v>
      </c>
      <c r="M55" s="32" t="n">
        <v>-730.37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9.69588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81408</v>
      </c>
      <c r="L56" s="31" t="n">
        <v>539.985</v>
      </c>
      <c r="M56" s="32" t="n">
        <v>-730.37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9.69588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81408</v>
      </c>
      <c r="L57" s="31" t="n">
        <v>539.985</v>
      </c>
      <c r="M57" s="32" t="n">
        <v>-730.37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93.1305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81408</v>
      </c>
      <c r="L58" s="42" t="n">
        <v>539.985</v>
      </c>
      <c r="M58" s="43" t="n">
        <v>-683.81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93.1305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81408</v>
      </c>
      <c r="L59" s="31" t="n">
        <v>539.985</v>
      </c>
      <c r="M59" s="32" t="n">
        <v>-683.81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93.1305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81408</v>
      </c>
      <c r="L60" s="31" t="n">
        <v>539.985</v>
      </c>
      <c r="M60" s="32" t="n">
        <v>-683.81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93.1305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81408</v>
      </c>
      <c r="L61" s="49" t="n">
        <v>539.985</v>
      </c>
      <c r="M61" s="50" t="n">
        <v>-683.81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93.1305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81408</v>
      </c>
      <c r="L62" s="31" t="n">
        <v>539.985</v>
      </c>
      <c r="M62" s="32" t="n">
        <v>-683.81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93.1305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81408</v>
      </c>
      <c r="L63" s="31" t="n">
        <v>539.985</v>
      </c>
      <c r="M63" s="32" t="n">
        <v>-683.81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93.1305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81408</v>
      </c>
      <c r="L64" s="31" t="n">
        <v>539.985</v>
      </c>
      <c r="M64" s="32" t="n">
        <v>-683.81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93.1305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81408</v>
      </c>
      <c r="L65" s="31" t="n">
        <v>539.985</v>
      </c>
      <c r="M65" s="32" t="n">
        <v>-683.81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05.24018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81408</v>
      </c>
      <c r="L66" s="42" t="n">
        <v>539.985</v>
      </c>
      <c r="M66" s="43" t="n">
        <v>-695.92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05.24018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81408</v>
      </c>
      <c r="L67" s="31" t="n">
        <v>539.985</v>
      </c>
      <c r="M67" s="32" t="n">
        <v>-695.92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45.27926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81408</v>
      </c>
      <c r="L68" s="31" t="n">
        <v>539.985</v>
      </c>
      <c r="M68" s="32" t="n">
        <v>-735.96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45.27926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81408</v>
      </c>
      <c r="L69" s="49" t="n">
        <v>539.985</v>
      </c>
      <c r="M69" s="50" t="n">
        <v>-735.96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45.27926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81408</v>
      </c>
      <c r="L70" s="31" t="n">
        <v>539.985</v>
      </c>
      <c r="M70" s="32" t="n">
        <v>-735.96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45.27926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81408</v>
      </c>
      <c r="L71" s="31" t="n">
        <v>539.985</v>
      </c>
      <c r="M71" s="32" t="n">
        <v>-735.96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80.0878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81408</v>
      </c>
      <c r="L72" s="31" t="n">
        <v>539.985</v>
      </c>
      <c r="M72" s="32" t="n">
        <v>-670.77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80.0878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81408</v>
      </c>
      <c r="L73" s="31" t="n">
        <v>539.985</v>
      </c>
      <c r="M73" s="32" t="n">
        <v>-670.77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45.2821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39.985</v>
      </c>
      <c r="M74" s="43" t="n">
        <v>-735.96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79.7398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539.985</v>
      </c>
      <c r="M75" s="32" t="n">
        <v>-770.42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09.5365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539.985</v>
      </c>
      <c r="M76" s="32" t="n">
        <v>-800.2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09.536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539.985</v>
      </c>
      <c r="M77" s="50" t="n">
        <v>-800.2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75.0789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765.76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9.6910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730.37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9.6910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730.37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29.4487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720.13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90.3398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681.02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80.0878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670.77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80.0878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670.77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80.0878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670.77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80.0878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670.77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80.0878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670.77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0.0878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670.77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80.0878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670.77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40.0487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630.73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0.0487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630.73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590.68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590.68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590.68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590.68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590.68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590.68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25</v>
      </c>
      <c r="M98" s="43" t="n">
        <v>-575.69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495</v>
      </c>
      <c r="M99" s="32" t="n">
        <v>-545.6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460</v>
      </c>
      <c r="M100" s="32" t="n">
        <v>-510.6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430</v>
      </c>
      <c r="M101" s="32" t="n">
        <v>-480.69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21836052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6837504</v>
      </c>
      <c r="L102" s="61" t="n">
        <f aca="false">SUM(L6:L101)/4000</f>
        <v>11.023525</v>
      </c>
      <c r="M102" s="62" t="n">
        <f aca="false">SUM(M6:M101)/4000</f>
        <v>-13.447479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09.5365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299.7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88384</v>
      </c>
      <c r="L104" s="66" t="n">
        <f aca="false">MIN(L6:L101)</f>
        <v>250</v>
      </c>
      <c r="M104" s="66" t="n">
        <f aca="false">MIN(M6:M101)</f>
        <v>-800.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26T10:35:15Z</dcterms:modified>
  <cp:revision>0</cp:revision>
  <dc:subject/>
  <dc:title/>
</cp:coreProperties>
</file>