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7</t>
  </si>
  <si>
    <t xml:space="preserve">Date</t>
  </si>
  <si>
    <t xml:space="preserve">29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90</v>
      </c>
      <c r="M6" s="32" t="n">
        <v>-44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365</v>
      </c>
      <c r="M7" s="32" t="n">
        <v>-415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535008</v>
      </c>
      <c r="L8" s="31" t="n">
        <v>345</v>
      </c>
      <c r="M8" s="32" t="n">
        <v>-395.4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535008</v>
      </c>
      <c r="L9" s="31" t="n">
        <v>325</v>
      </c>
      <c r="M9" s="32" t="n">
        <v>-375.41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535008</v>
      </c>
      <c r="L10" s="42" t="n">
        <v>310</v>
      </c>
      <c r="M10" s="43" t="n">
        <v>-360.4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535008</v>
      </c>
      <c r="L11" s="31" t="n">
        <v>300</v>
      </c>
      <c r="M11" s="32" t="n">
        <v>-350.4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535008</v>
      </c>
      <c r="L12" s="31" t="n">
        <v>285</v>
      </c>
      <c r="M12" s="32" t="n">
        <v>-335.41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535008</v>
      </c>
      <c r="L13" s="49" t="n">
        <v>280</v>
      </c>
      <c r="M13" s="50" t="n">
        <v>-330.41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535008</v>
      </c>
      <c r="L14" s="31" t="n">
        <v>275</v>
      </c>
      <c r="M14" s="32" t="n">
        <v>-325.4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535008</v>
      </c>
      <c r="L15" s="31" t="n">
        <v>270</v>
      </c>
      <c r="M15" s="32" t="n">
        <v>-320.41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535008</v>
      </c>
      <c r="L16" s="31" t="n">
        <v>260</v>
      </c>
      <c r="M16" s="32" t="n">
        <v>-310.41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535008</v>
      </c>
      <c r="L17" s="31" t="n">
        <v>260</v>
      </c>
      <c r="M17" s="32" t="n">
        <v>-310.41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535008</v>
      </c>
      <c r="L18" s="42" t="n">
        <v>270</v>
      </c>
      <c r="M18" s="43" t="n">
        <v>-320.4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535008</v>
      </c>
      <c r="L19" s="31" t="n">
        <v>270</v>
      </c>
      <c r="M19" s="32" t="n">
        <v>-320.41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535008</v>
      </c>
      <c r="L20" s="31" t="n">
        <v>270</v>
      </c>
      <c r="M20" s="32" t="n">
        <v>-320.41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535008</v>
      </c>
      <c r="L21" s="49" t="n">
        <v>265</v>
      </c>
      <c r="M21" s="50" t="n">
        <v>-315.41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535008</v>
      </c>
      <c r="L22" s="31" t="n">
        <v>265</v>
      </c>
      <c r="M22" s="32" t="n">
        <v>-315.4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535008</v>
      </c>
      <c r="L23" s="31" t="n">
        <v>265</v>
      </c>
      <c r="M23" s="32" t="n">
        <v>-315.41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535008</v>
      </c>
      <c r="L24" s="31" t="n">
        <v>265</v>
      </c>
      <c r="M24" s="32" t="n">
        <v>-315.41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535008</v>
      </c>
      <c r="L25" s="31" t="n">
        <v>270</v>
      </c>
      <c r="M25" s="32" t="n">
        <v>-320.41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535008</v>
      </c>
      <c r="L26" s="42" t="n">
        <v>285</v>
      </c>
      <c r="M26" s="43" t="n">
        <v>-335.4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535008</v>
      </c>
      <c r="L27" s="31" t="n">
        <v>285</v>
      </c>
      <c r="M27" s="32" t="n">
        <v>-335.4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535008</v>
      </c>
      <c r="L28" s="31" t="n">
        <v>265</v>
      </c>
      <c r="M28" s="32" t="n">
        <v>-315.41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535008</v>
      </c>
      <c r="L29" s="49" t="n">
        <v>270</v>
      </c>
      <c r="M29" s="50" t="n">
        <v>-320.41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069888</v>
      </c>
      <c r="L30" s="31" t="n">
        <v>285</v>
      </c>
      <c r="M30" s="32" t="n">
        <v>-334.95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069888</v>
      </c>
      <c r="L31" s="31" t="n">
        <v>325</v>
      </c>
      <c r="M31" s="32" t="n">
        <v>-374.9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069888</v>
      </c>
      <c r="L32" s="31" t="n">
        <v>365</v>
      </c>
      <c r="M32" s="32" t="n">
        <v>-414.95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069888</v>
      </c>
      <c r="L33" s="31" t="n">
        <v>405</v>
      </c>
      <c r="M33" s="32" t="n">
        <v>-454.95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069888</v>
      </c>
      <c r="L34" s="42" t="n">
        <v>445</v>
      </c>
      <c r="M34" s="43" t="n">
        <v>-494.95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069888</v>
      </c>
      <c r="L35" s="31" t="n">
        <v>485</v>
      </c>
      <c r="M35" s="32" t="n">
        <v>-534.95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069888</v>
      </c>
      <c r="L36" s="31" t="n">
        <v>525</v>
      </c>
      <c r="M36" s="32" t="n">
        <v>-574.95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069888</v>
      </c>
      <c r="L37" s="49" t="n">
        <v>539.985</v>
      </c>
      <c r="M37" s="50" t="n">
        <v>-589.93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069888</v>
      </c>
      <c r="L38" s="31" t="n">
        <v>539.985</v>
      </c>
      <c r="M38" s="32" t="n">
        <v>-589.93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069888</v>
      </c>
      <c r="L39" s="31" t="n">
        <v>539.985</v>
      </c>
      <c r="M39" s="32" t="n">
        <v>-589.93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069888</v>
      </c>
      <c r="L40" s="31" t="n">
        <v>539.985</v>
      </c>
      <c r="M40" s="32" t="n">
        <v>-589.93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069888</v>
      </c>
      <c r="L41" s="31" t="n">
        <v>539.985</v>
      </c>
      <c r="M41" s="32" t="n">
        <v>-589.93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069888</v>
      </c>
      <c r="L42" s="42" t="n">
        <v>539.985</v>
      </c>
      <c r="M42" s="43" t="n">
        <v>-589.93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069888</v>
      </c>
      <c r="L43" s="31" t="n">
        <v>539.985</v>
      </c>
      <c r="M43" s="32" t="n">
        <v>-589.93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069888</v>
      </c>
      <c r="L44" s="31" t="n">
        <v>539.985</v>
      </c>
      <c r="M44" s="32" t="n">
        <v>-589.9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069888</v>
      </c>
      <c r="L45" s="49" t="n">
        <v>539.985</v>
      </c>
      <c r="M45" s="50" t="n">
        <v>-589.9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069888</v>
      </c>
      <c r="L46" s="31" t="n">
        <v>539.985</v>
      </c>
      <c r="M46" s="32" t="n">
        <v>-589.93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069888</v>
      </c>
      <c r="L47" s="31" t="n">
        <v>539.985</v>
      </c>
      <c r="M47" s="32" t="n">
        <v>-589.93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0.38282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069888</v>
      </c>
      <c r="L48" s="31" t="n">
        <v>539.985</v>
      </c>
      <c r="M48" s="32" t="n">
        <v>-720.3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0.38282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069888</v>
      </c>
      <c r="L49" s="31" t="n">
        <v>539.985</v>
      </c>
      <c r="M49" s="32" t="n">
        <v>-720.32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79.3917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069888</v>
      </c>
      <c r="L50" s="42" t="n">
        <v>500</v>
      </c>
      <c r="M50" s="43" t="n">
        <v>-829.34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9.3917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069888</v>
      </c>
      <c r="L51" s="31" t="n">
        <v>480</v>
      </c>
      <c r="M51" s="32" t="n">
        <v>-809.34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9.3917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069888</v>
      </c>
      <c r="L52" s="31" t="n">
        <v>480</v>
      </c>
      <c r="M52" s="32" t="n">
        <v>-809.34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79.3917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069888</v>
      </c>
      <c r="L53" s="55" t="n">
        <v>480</v>
      </c>
      <c r="M53" s="58" t="n">
        <v>-809.3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79.3917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069888</v>
      </c>
      <c r="L54" s="31" t="n">
        <v>480</v>
      </c>
      <c r="M54" s="32" t="n">
        <v>-809.3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9.3917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069888</v>
      </c>
      <c r="L55" s="31" t="n">
        <v>480</v>
      </c>
      <c r="M55" s="32" t="n">
        <v>-809.3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9.3917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069888</v>
      </c>
      <c r="L56" s="31" t="n">
        <v>480</v>
      </c>
      <c r="M56" s="32" t="n">
        <v>-809.34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9.3917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069888</v>
      </c>
      <c r="L57" s="31" t="n">
        <v>480</v>
      </c>
      <c r="M57" s="32" t="n">
        <v>-809.3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6.2611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069888</v>
      </c>
      <c r="L58" s="42" t="n">
        <v>480</v>
      </c>
      <c r="M58" s="43" t="n">
        <v>-716.21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6.2611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069888</v>
      </c>
      <c r="L59" s="31" t="n">
        <v>480</v>
      </c>
      <c r="M59" s="32" t="n">
        <v>-716.2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6.2611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069888</v>
      </c>
      <c r="L60" s="31" t="n">
        <v>480</v>
      </c>
      <c r="M60" s="32" t="n">
        <v>-716.21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6.2611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069888</v>
      </c>
      <c r="L61" s="49" t="n">
        <v>480</v>
      </c>
      <c r="M61" s="50" t="n">
        <v>-716.21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86.2611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069888</v>
      </c>
      <c r="L62" s="31" t="n">
        <v>480</v>
      </c>
      <c r="M62" s="32" t="n">
        <v>-716.2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6.2611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069888</v>
      </c>
      <c r="L63" s="31" t="n">
        <v>480</v>
      </c>
      <c r="M63" s="32" t="n">
        <v>-716.21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6.2611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2.651264</v>
      </c>
      <c r="L64" s="31" t="n">
        <v>480</v>
      </c>
      <c r="M64" s="32" t="n">
        <v>-713.7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6.2611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2.651264</v>
      </c>
      <c r="L65" s="31" t="n">
        <v>480</v>
      </c>
      <c r="M65" s="32" t="n">
        <v>-713.79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19141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2.651264</v>
      </c>
      <c r="L66" s="42" t="n">
        <v>539.985</v>
      </c>
      <c r="M66" s="43" t="n">
        <v>-652.71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.19141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2.651264</v>
      </c>
      <c r="L67" s="31" t="n">
        <v>539.985</v>
      </c>
      <c r="M67" s="32" t="n">
        <v>-652.71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.19141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539.985</v>
      </c>
      <c r="M68" s="32" t="n">
        <v>-654.4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5.19141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539.985</v>
      </c>
      <c r="M69" s="50" t="n">
        <v>-654.47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539.985</v>
      </c>
      <c r="M70" s="32" t="n">
        <v>-589.2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539.985</v>
      </c>
      <c r="M71" s="32" t="n">
        <v>-589.2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539.985</v>
      </c>
      <c r="M72" s="32" t="n">
        <v>-589.2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539.985</v>
      </c>
      <c r="M73" s="32" t="n">
        <v>-589.28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9.1576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668.44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5.0398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724.32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9.9430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739.2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9.691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728.97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4.545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703.8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9.651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688.9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9.4096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678.6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4.5064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663.79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0.0487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629.3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.5544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608.84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589.2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589.28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589.28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589.28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589.2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589.2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589.2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589.28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589.28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39.985</v>
      </c>
      <c r="M93" s="50" t="n">
        <v>-589.28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589.2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589.28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589.28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589.28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0</v>
      </c>
      <c r="M98" s="43" t="n">
        <v>-579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00</v>
      </c>
      <c r="M99" s="32" t="n">
        <v>-549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460</v>
      </c>
      <c r="M100" s="32" t="n">
        <v>-509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430</v>
      </c>
      <c r="M101" s="32" t="n">
        <v>-479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29707578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6654016</v>
      </c>
      <c r="L102" s="61" t="n">
        <f aca="false">SUM(L6:L101)/4000</f>
        <v>10.91608125</v>
      </c>
      <c r="M102" s="62" t="n">
        <f aca="false">SUM(M6:M101)/4000</f>
        <v>-13.40702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9.3917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10.41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2.651264</v>
      </c>
      <c r="L104" s="66" t="n">
        <f aca="false">MIN(L6:L101)</f>
        <v>260</v>
      </c>
      <c r="M104" s="66" t="n">
        <f aca="false">MIN(M6:M101)</f>
        <v>-829.3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20:10Z</dcterms:modified>
  <cp:revision>0</cp:revision>
  <dc:subject/>
  <dc:title/>
</cp:coreProperties>
</file>