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1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8</v>
      </c>
      <c r="T13" s="94" t="n">
        <v>0</v>
      </c>
      <c r="U13" s="94" t="n">
        <v>0</v>
      </c>
      <c r="V13" s="94" t="n">
        <v>0</v>
      </c>
      <c r="W13" s="94" t="n">
        <v>45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2</v>
      </c>
      <c r="AN13" s="96" t="n">
        <v>960</v>
      </c>
      <c r="AO13" s="96" t="n">
        <v>960</v>
      </c>
      <c r="AP13" s="97" t="n">
        <v>9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4</v>
      </c>
      <c r="T14" s="108" t="n">
        <v>0</v>
      </c>
      <c r="U14" s="108" t="n">
        <v>0</v>
      </c>
      <c r="V14" s="108" t="n">
        <v>0</v>
      </c>
      <c r="W14" s="108" t="n">
        <v>44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6</v>
      </c>
      <c r="AN14" s="110" t="n">
        <v>930</v>
      </c>
      <c r="AO14" s="110" t="n">
        <v>930</v>
      </c>
      <c r="AP14" s="111" t="n">
        <v>9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0</v>
      </c>
      <c r="T15" s="108" t="n">
        <v>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0</v>
      </c>
      <c r="AN15" s="110" t="n">
        <v>920</v>
      </c>
      <c r="AO15" s="110" t="n">
        <v>920</v>
      </c>
      <c r="AP15" s="111" t="n">
        <v>9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8</v>
      </c>
      <c r="T16" s="122" t="n">
        <v>0</v>
      </c>
      <c r="U16" s="122" t="n">
        <v>0</v>
      </c>
      <c r="V16" s="122" t="n">
        <v>0</v>
      </c>
      <c r="W16" s="122" t="n">
        <v>43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2</v>
      </c>
      <c r="AN16" s="124" t="n">
        <v>900</v>
      </c>
      <c r="AO16" s="124" t="n">
        <v>900</v>
      </c>
      <c r="AP16" s="125" t="n">
        <v>9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6</v>
      </c>
      <c r="T17" s="94" t="n">
        <v>0</v>
      </c>
      <c r="U17" s="94" t="n">
        <v>0</v>
      </c>
      <c r="V17" s="94" t="n">
        <v>0</v>
      </c>
      <c r="W17" s="94" t="n">
        <v>43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4</v>
      </c>
      <c r="AN17" s="96" t="n">
        <v>890</v>
      </c>
      <c r="AO17" s="96" t="n">
        <v>890</v>
      </c>
      <c r="AP17" s="97" t="n">
        <v>8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4</v>
      </c>
      <c r="T18" s="108" t="n">
        <v>0</v>
      </c>
      <c r="U18" s="108" t="n">
        <v>0</v>
      </c>
      <c r="V18" s="108" t="n">
        <v>0</v>
      </c>
      <c r="W18" s="108" t="n">
        <v>4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6</v>
      </c>
      <c r="AN18" s="110" t="n">
        <v>870</v>
      </c>
      <c r="AO18" s="110" t="n">
        <v>870</v>
      </c>
      <c r="AP18" s="111" t="n">
        <v>8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0</v>
      </c>
      <c r="T19" s="108" t="n">
        <v>0</v>
      </c>
      <c r="U19" s="108" t="n">
        <v>0</v>
      </c>
      <c r="V19" s="108" t="n">
        <v>0</v>
      </c>
      <c r="W19" s="108" t="n">
        <v>4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0</v>
      </c>
      <c r="AN19" s="110" t="n">
        <v>860</v>
      </c>
      <c r="AO19" s="110" t="n">
        <v>860</v>
      </c>
      <c r="AP19" s="111" t="n">
        <v>8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8</v>
      </c>
      <c r="T20" s="122" t="n">
        <v>0</v>
      </c>
      <c r="U20" s="122" t="n">
        <v>0</v>
      </c>
      <c r="V20" s="122" t="n">
        <v>0</v>
      </c>
      <c r="W20" s="122" t="n">
        <v>42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7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2</v>
      </c>
      <c r="AN20" s="124" t="n">
        <v>850</v>
      </c>
      <c r="AO20" s="124" t="n">
        <v>850</v>
      </c>
      <c r="AP20" s="125" t="n">
        <v>8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4</v>
      </c>
      <c r="T21" s="94" t="n">
        <v>0</v>
      </c>
      <c r="U21" s="94" t="n">
        <v>0</v>
      </c>
      <c r="V21" s="94" t="n">
        <v>0</v>
      </c>
      <c r="W21" s="94" t="n">
        <v>4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6</v>
      </c>
      <c r="AN21" s="96" t="n">
        <v>830</v>
      </c>
      <c r="AO21" s="96" t="n">
        <v>830</v>
      </c>
      <c r="AP21" s="97" t="n">
        <v>8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2</v>
      </c>
      <c r="T22" s="108" t="n">
        <v>0</v>
      </c>
      <c r="U22" s="108" t="n">
        <v>0</v>
      </c>
      <c r="V22" s="108" t="n">
        <v>0</v>
      </c>
      <c r="W22" s="108" t="n">
        <v>42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4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8</v>
      </c>
      <c r="AN22" s="110" t="n">
        <v>820</v>
      </c>
      <c r="AO22" s="110" t="n">
        <v>820</v>
      </c>
      <c r="AP22" s="111" t="n">
        <v>8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0</v>
      </c>
      <c r="T23" s="108" t="n">
        <v>0</v>
      </c>
      <c r="U23" s="108" t="n">
        <v>0</v>
      </c>
      <c r="V23" s="108" t="n">
        <v>0</v>
      </c>
      <c r="W23" s="108" t="n">
        <v>4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0</v>
      </c>
      <c r="AN23" s="110" t="n">
        <v>810</v>
      </c>
      <c r="AO23" s="110" t="n">
        <v>810</v>
      </c>
      <c r="AP23" s="111" t="n">
        <v>8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0</v>
      </c>
      <c r="T24" s="122" t="n">
        <v>0</v>
      </c>
      <c r="U24" s="122" t="n">
        <v>0</v>
      </c>
      <c r="V24" s="122" t="n">
        <v>0</v>
      </c>
      <c r="W24" s="122" t="n">
        <v>4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0</v>
      </c>
      <c r="AN24" s="124" t="n">
        <v>810</v>
      </c>
      <c r="AO24" s="124" t="n">
        <v>810</v>
      </c>
      <c r="AP24" s="125" t="n">
        <v>8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8</v>
      </c>
      <c r="T25" s="94" t="n">
        <v>0</v>
      </c>
      <c r="U25" s="94" t="n">
        <v>0</v>
      </c>
      <c r="V25" s="94" t="n">
        <v>0</v>
      </c>
      <c r="W25" s="94" t="n">
        <v>41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3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2</v>
      </c>
      <c r="AN25" s="96" t="n">
        <v>800</v>
      </c>
      <c r="AO25" s="96" t="n">
        <v>800</v>
      </c>
      <c r="AP25" s="97" t="n">
        <v>8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8</v>
      </c>
      <c r="T26" s="108" t="n">
        <v>0</v>
      </c>
      <c r="U26" s="108" t="n">
        <v>0</v>
      </c>
      <c r="V26" s="108" t="n">
        <v>0</v>
      </c>
      <c r="W26" s="108" t="n">
        <v>41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3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82</v>
      </c>
      <c r="AN26" s="110" t="n">
        <v>800</v>
      </c>
      <c r="AO26" s="110" t="n">
        <v>800</v>
      </c>
      <c r="AP26" s="111" t="n">
        <v>8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8</v>
      </c>
      <c r="T27" s="108" t="n">
        <v>0</v>
      </c>
      <c r="U27" s="108" t="n">
        <v>0</v>
      </c>
      <c r="V27" s="108" t="n">
        <v>0</v>
      </c>
      <c r="W27" s="108" t="n">
        <v>41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3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82</v>
      </c>
      <c r="AN27" s="110" t="n">
        <v>800</v>
      </c>
      <c r="AO27" s="110" t="n">
        <v>800</v>
      </c>
      <c r="AP27" s="111" t="n">
        <v>8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8</v>
      </c>
      <c r="T28" s="122" t="n">
        <v>0</v>
      </c>
      <c r="U28" s="122" t="n">
        <v>0</v>
      </c>
      <c r="V28" s="122" t="n">
        <v>0</v>
      </c>
      <c r="W28" s="122" t="n">
        <v>41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3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82</v>
      </c>
      <c r="AN28" s="124" t="n">
        <v>800</v>
      </c>
      <c r="AO28" s="124" t="n">
        <v>800</v>
      </c>
      <c r="AP28" s="125" t="n">
        <v>8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8</v>
      </c>
      <c r="T29" s="94" t="n">
        <v>0</v>
      </c>
      <c r="U29" s="94" t="n">
        <v>0</v>
      </c>
      <c r="V29" s="94" t="n">
        <v>0</v>
      </c>
      <c r="W29" s="94" t="n">
        <v>41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3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2</v>
      </c>
      <c r="AN29" s="96" t="n">
        <v>800</v>
      </c>
      <c r="AO29" s="96" t="n">
        <v>800</v>
      </c>
      <c r="AP29" s="97" t="n">
        <v>8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8</v>
      </c>
      <c r="T30" s="108" t="n">
        <v>0</v>
      </c>
      <c r="U30" s="108" t="n">
        <v>0</v>
      </c>
      <c r="V30" s="108" t="n">
        <v>0</v>
      </c>
      <c r="W30" s="108" t="n">
        <v>40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3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82</v>
      </c>
      <c r="AN30" s="110" t="n">
        <v>790</v>
      </c>
      <c r="AO30" s="110" t="n">
        <v>790</v>
      </c>
      <c r="AP30" s="111" t="n">
        <v>7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8</v>
      </c>
      <c r="T31" s="108" t="n">
        <v>0</v>
      </c>
      <c r="U31" s="108" t="n">
        <v>0</v>
      </c>
      <c r="V31" s="108" t="n">
        <v>0</v>
      </c>
      <c r="W31" s="108" t="n">
        <v>40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3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2</v>
      </c>
      <c r="AN31" s="110" t="n">
        <v>790</v>
      </c>
      <c r="AO31" s="110" t="n">
        <v>790</v>
      </c>
      <c r="AP31" s="111" t="n">
        <v>7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8</v>
      </c>
      <c r="T32" s="122" t="n">
        <v>0</v>
      </c>
      <c r="U32" s="122" t="n">
        <v>0</v>
      </c>
      <c r="V32" s="122" t="n">
        <v>0</v>
      </c>
      <c r="W32" s="122" t="n">
        <v>40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2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2</v>
      </c>
      <c r="AN32" s="124" t="n">
        <v>780</v>
      </c>
      <c r="AO32" s="124" t="n">
        <v>780</v>
      </c>
      <c r="AP32" s="125" t="n">
        <v>7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2</v>
      </c>
      <c r="T33" s="94" t="n">
        <v>0</v>
      </c>
      <c r="U33" s="94" t="n">
        <v>0</v>
      </c>
      <c r="V33" s="94" t="n">
        <v>0</v>
      </c>
      <c r="W33" s="94" t="n">
        <v>40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8</v>
      </c>
      <c r="AN33" s="96" t="n">
        <v>760</v>
      </c>
      <c r="AO33" s="96" t="n">
        <v>760</v>
      </c>
      <c r="AP33" s="97" t="n">
        <v>7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0</v>
      </c>
      <c r="U34" s="108" t="n">
        <v>0</v>
      </c>
      <c r="V34" s="108" t="n">
        <v>0</v>
      </c>
      <c r="W34" s="108" t="n">
        <v>4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0</v>
      </c>
      <c r="AN34" s="110" t="n">
        <v>740</v>
      </c>
      <c r="AO34" s="110" t="n">
        <v>740</v>
      </c>
      <c r="AP34" s="111" t="n">
        <v>7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0</v>
      </c>
      <c r="AN35" s="110" t="n">
        <v>720</v>
      </c>
      <c r="AO35" s="110" t="n">
        <v>720</v>
      </c>
      <c r="AP35" s="111" t="n">
        <v>7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0</v>
      </c>
      <c r="T36" s="122" t="n">
        <v>0</v>
      </c>
      <c r="U36" s="122" t="n">
        <v>0</v>
      </c>
      <c r="V36" s="122" t="n">
        <v>0</v>
      </c>
      <c r="W36" s="122" t="n">
        <v>4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0</v>
      </c>
      <c r="AN36" s="124" t="n">
        <v>740</v>
      </c>
      <c r="AO36" s="124" t="n">
        <v>740</v>
      </c>
      <c r="AP36" s="125" t="n">
        <v>7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4</v>
      </c>
      <c r="T37" s="94" t="n">
        <v>0</v>
      </c>
      <c r="U37" s="94" t="n">
        <v>0</v>
      </c>
      <c r="V37" s="94" t="n">
        <v>0</v>
      </c>
      <c r="W37" s="94" t="n">
        <v>43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6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0</v>
      </c>
      <c r="T38" s="108" t="n">
        <v>0</v>
      </c>
      <c r="U38" s="108" t="n">
        <v>0</v>
      </c>
      <c r="V38" s="108" t="n">
        <v>0</v>
      </c>
      <c r="W38" s="108" t="n">
        <v>4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0</v>
      </c>
      <c r="AN38" s="110" t="n">
        <v>780</v>
      </c>
      <c r="AO38" s="110" t="n">
        <v>780</v>
      </c>
      <c r="AP38" s="111" t="n">
        <v>7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4</v>
      </c>
      <c r="T39" s="108" t="n">
        <v>0</v>
      </c>
      <c r="U39" s="108" t="n">
        <v>0</v>
      </c>
      <c r="V39" s="108" t="n">
        <v>0</v>
      </c>
      <c r="W39" s="108" t="n">
        <v>45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6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0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0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950</v>
      </c>
      <c r="AO47" s="110" t="n">
        <v>950</v>
      </c>
      <c r="AP47" s="111" t="n">
        <v>9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0</v>
      </c>
      <c r="AN48" s="124" t="n">
        <v>980</v>
      </c>
      <c r="AO48" s="124" t="n">
        <v>980</v>
      </c>
      <c r="AP48" s="125" t="n">
        <v>9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0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0</v>
      </c>
      <c r="AN52" s="124" t="n">
        <v>1040</v>
      </c>
      <c r="AO52" s="124" t="n">
        <v>1040</v>
      </c>
      <c r="AP52" s="125" t="n">
        <v>10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0</v>
      </c>
      <c r="AN78" s="110" t="n">
        <v>1060</v>
      </c>
      <c r="AO78" s="110" t="n">
        <v>1060</v>
      </c>
      <c r="AP78" s="111" t="n">
        <v>10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0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0</v>
      </c>
      <c r="AN80" s="124" t="n">
        <v>1140</v>
      </c>
      <c r="AO80" s="124" t="n">
        <v>1140</v>
      </c>
      <c r="AP80" s="125" t="n">
        <v>11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0</v>
      </c>
      <c r="AN81" s="96" t="n">
        <v>1210</v>
      </c>
      <c r="AO81" s="96" t="n">
        <v>1210</v>
      </c>
      <c r="AP81" s="97" t="n">
        <v>12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3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0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0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0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0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0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0</v>
      </c>
      <c r="AN90" s="110" t="n">
        <v>1200</v>
      </c>
      <c r="AO90" s="110" t="n">
        <v>1200</v>
      </c>
      <c r="AP90" s="111" t="n">
        <v>12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0</v>
      </c>
      <c r="AN92" s="124" t="n">
        <v>1180</v>
      </c>
      <c r="AO92" s="124" t="n">
        <v>1180</v>
      </c>
      <c r="AP92" s="125" t="n">
        <v>11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0</v>
      </c>
      <c r="AN93" s="96" t="n">
        <v>1160</v>
      </c>
      <c r="AO93" s="96" t="n">
        <v>1160</v>
      </c>
      <c r="AP93" s="97" t="n">
        <v>11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0</v>
      </c>
      <c r="AN94" s="110" t="n">
        <v>1150</v>
      </c>
      <c r="AO94" s="110" t="n">
        <v>1150</v>
      </c>
      <c r="AP94" s="111" t="n">
        <v>11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0</v>
      </c>
      <c r="AN95" s="110" t="n">
        <v>1140</v>
      </c>
      <c r="AO95" s="110" t="n">
        <v>1140</v>
      </c>
      <c r="AP95" s="111" t="n">
        <v>11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0</v>
      </c>
      <c r="AN96" s="124" t="n">
        <v>1130</v>
      </c>
      <c r="AO96" s="124" t="n">
        <v>1130</v>
      </c>
      <c r="AP96" s="125" t="n">
        <v>11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0</v>
      </c>
      <c r="AN97" s="142" t="n">
        <v>1120</v>
      </c>
      <c r="AO97" s="142" t="n">
        <v>1120</v>
      </c>
      <c r="AP97" s="143" t="n">
        <v>11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6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0</v>
      </c>
      <c r="AN98" s="110" t="n">
        <v>1110</v>
      </c>
      <c r="AO98" s="110" t="n">
        <v>1110</v>
      </c>
      <c r="AP98" s="111" t="n">
        <v>11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0</v>
      </c>
      <c r="AN99" s="110" t="n">
        <v>1090</v>
      </c>
      <c r="AO99" s="110" t="n">
        <v>1090</v>
      </c>
      <c r="AP99" s="111" t="n">
        <v>10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0</v>
      </c>
      <c r="AN100" s="124" t="n">
        <v>1080</v>
      </c>
      <c r="AO100" s="124" t="n">
        <v>1080</v>
      </c>
      <c r="AP100" s="125" t="n">
        <v>10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1040</v>
      </c>
      <c r="AO105" s="96" t="n">
        <v>1040</v>
      </c>
      <c r="AP105" s="97" t="n">
        <v>10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0</v>
      </c>
      <c r="AN106" s="110" t="n">
        <v>1020</v>
      </c>
      <c r="AO106" s="110" t="n">
        <v>1020</v>
      </c>
      <c r="AP106" s="111" t="n">
        <v>10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1000</v>
      </c>
      <c r="AO107" s="110" t="n">
        <v>1000</v>
      </c>
      <c r="AP107" s="111" t="n">
        <v>10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0</v>
      </c>
      <c r="AN108" s="124" t="n">
        <v>980</v>
      </c>
      <c r="AO108" s="124" t="n">
        <v>980</v>
      </c>
      <c r="AP108" s="125" t="n">
        <v>9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80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80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25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6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905</v>
      </c>
      <c r="AN109" s="161" t="n">
        <f aca="false">SUM(AN13:AN108)/4000</f>
        <v>23.9925</v>
      </c>
      <c r="AO109" s="161" t="n">
        <f aca="false">SUM(AO13:AO108)/4000</f>
        <v>23.9925</v>
      </c>
      <c r="AP109" s="161" t="n">
        <f aca="false">SUM(AP13:AP108)/4000</f>
        <v>23.9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99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40</v>
      </c>
      <c r="AN110" s="108" t="n">
        <f aca="false">MAX(AN13:AN108)</f>
        <v>1300</v>
      </c>
      <c r="AO110" s="108" t="n">
        <f aca="false">MAX(AO13:AO108)</f>
        <v>1300</v>
      </c>
      <c r="AP110" s="108" t="n">
        <f aca="false">MAX(AP13:AP108)</f>
        <v>1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0</v>
      </c>
      <c r="AN111" s="122" t="n">
        <f aca="false">MIN(AN13:AN108)</f>
        <v>720</v>
      </c>
      <c r="AO111" s="122" t="n">
        <f aca="false">MIN(AO13:AO108)</f>
        <v>720</v>
      </c>
      <c r="AP111" s="122" t="n">
        <f aca="false">MIN(AP13:AP108)</f>
        <v>7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16T06:29:35Z</dcterms:modified>
  <cp:revision>0</cp:revision>
  <dc:subject/>
  <dc:title/>
</cp:coreProperties>
</file>