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P61" colorId="64" zoomScale="90" zoomScaleNormal="90" zoomScalePageLayoutView="100" workbookViewId="0">
      <selection pane="topLeft" activeCell="X8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9444444444445</v>
      </c>
      <c r="G5" s="29"/>
      <c r="H5" s="28"/>
      <c r="I5" s="21" t="s">
        <v>10</v>
      </c>
      <c r="J5" s="30" t="n">
        <v>4415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944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8</v>
      </c>
      <c r="T13" s="94" t="n">
        <v>0</v>
      </c>
      <c r="U13" s="94" t="n">
        <v>0</v>
      </c>
      <c r="V13" s="94" t="n">
        <v>0</v>
      </c>
      <c r="W13" s="94" t="n">
        <v>39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22</v>
      </c>
      <c r="AN13" s="96" t="n">
        <v>920</v>
      </c>
      <c r="AO13" s="96" t="n">
        <v>920</v>
      </c>
      <c r="AP13" s="97" t="n">
        <v>9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8</v>
      </c>
      <c r="T14" s="108" t="n">
        <v>0</v>
      </c>
      <c r="U14" s="108" t="n">
        <v>0</v>
      </c>
      <c r="V14" s="108" t="n">
        <v>0</v>
      </c>
      <c r="W14" s="108" t="n">
        <v>38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2</v>
      </c>
      <c r="AN14" s="110" t="n">
        <v>900</v>
      </c>
      <c r="AO14" s="110" t="n">
        <v>900</v>
      </c>
      <c r="AP14" s="111" t="n">
        <v>9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6</v>
      </c>
      <c r="T15" s="108" t="n">
        <v>0</v>
      </c>
      <c r="U15" s="108" t="n">
        <v>0</v>
      </c>
      <c r="V15" s="108" t="n">
        <v>0</v>
      </c>
      <c r="W15" s="108" t="n">
        <v>37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9</v>
      </c>
      <c r="AN15" s="110" t="n">
        <v>875</v>
      </c>
      <c r="AO15" s="110" t="n">
        <v>875</v>
      </c>
      <c r="AP15" s="111" t="n">
        <v>8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9</v>
      </c>
      <c r="T16" s="122" t="n">
        <v>0</v>
      </c>
      <c r="U16" s="122" t="n">
        <v>0</v>
      </c>
      <c r="V16" s="122" t="n">
        <v>0</v>
      </c>
      <c r="W16" s="122" t="n">
        <v>36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1</v>
      </c>
      <c r="AN16" s="124" t="n">
        <v>860</v>
      </c>
      <c r="AO16" s="124" t="n">
        <v>860</v>
      </c>
      <c r="AP16" s="125" t="n">
        <v>8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4</v>
      </c>
      <c r="T17" s="94" t="n">
        <v>0</v>
      </c>
      <c r="U17" s="94" t="n">
        <v>0</v>
      </c>
      <c r="V17" s="94" t="n">
        <v>0</v>
      </c>
      <c r="W17" s="94" t="n">
        <v>36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6</v>
      </c>
      <c r="AN17" s="96" t="n">
        <v>850</v>
      </c>
      <c r="AO17" s="96" t="n">
        <v>850</v>
      </c>
      <c r="AP17" s="97" t="n">
        <v>8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7</v>
      </c>
      <c r="T18" s="108" t="n">
        <v>0</v>
      </c>
      <c r="U18" s="108" t="n">
        <v>0</v>
      </c>
      <c r="V18" s="108" t="n">
        <v>0</v>
      </c>
      <c r="W18" s="108" t="n">
        <v>35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8</v>
      </c>
      <c r="AN18" s="110" t="n">
        <v>835</v>
      </c>
      <c r="AO18" s="110" t="n">
        <v>835</v>
      </c>
      <c r="AP18" s="111" t="n">
        <v>8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3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5</v>
      </c>
      <c r="T19" s="108" t="n">
        <v>0</v>
      </c>
      <c r="U19" s="108" t="n">
        <v>0</v>
      </c>
      <c r="V19" s="108" t="n">
        <v>0</v>
      </c>
      <c r="W19" s="108" t="n">
        <v>3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1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65</v>
      </c>
      <c r="AN19" s="110" t="n">
        <v>810</v>
      </c>
      <c r="AO19" s="110" t="n">
        <v>810</v>
      </c>
      <c r="AP19" s="111" t="n">
        <v>8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8</v>
      </c>
      <c r="T20" s="122" t="n">
        <v>0</v>
      </c>
      <c r="U20" s="122" t="n">
        <v>0</v>
      </c>
      <c r="V20" s="122" t="n">
        <v>0</v>
      </c>
      <c r="W20" s="122" t="n">
        <v>33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7</v>
      </c>
      <c r="AN20" s="124" t="n">
        <v>795</v>
      </c>
      <c r="AO20" s="124" t="n">
        <v>795</v>
      </c>
      <c r="AP20" s="125" t="n">
        <v>7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3</v>
      </c>
      <c r="T21" s="94" t="n">
        <v>0</v>
      </c>
      <c r="U21" s="94" t="n">
        <v>0</v>
      </c>
      <c r="V21" s="94" t="n">
        <v>0</v>
      </c>
      <c r="W21" s="94" t="n">
        <v>33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2</v>
      </c>
      <c r="AN21" s="96" t="n">
        <v>785</v>
      </c>
      <c r="AO21" s="96" t="n">
        <v>785</v>
      </c>
      <c r="AP21" s="97" t="n">
        <v>7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8</v>
      </c>
      <c r="T22" s="108" t="n">
        <v>0</v>
      </c>
      <c r="U22" s="108" t="n">
        <v>0</v>
      </c>
      <c r="V22" s="108" t="n">
        <v>0</v>
      </c>
      <c r="W22" s="108" t="n">
        <v>32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9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7</v>
      </c>
      <c r="AN22" s="110" t="n">
        <v>775</v>
      </c>
      <c r="AO22" s="110" t="n">
        <v>775</v>
      </c>
      <c r="AP22" s="111" t="n">
        <v>7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7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3</v>
      </c>
      <c r="T23" s="108" t="n">
        <v>0</v>
      </c>
      <c r="U23" s="108" t="n">
        <v>0</v>
      </c>
      <c r="V23" s="108" t="n">
        <v>0</v>
      </c>
      <c r="W23" s="108" t="n">
        <v>32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9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42</v>
      </c>
      <c r="AN23" s="110" t="n">
        <v>765</v>
      </c>
      <c r="AO23" s="110" t="n">
        <v>765</v>
      </c>
      <c r="AP23" s="111" t="n">
        <v>7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1</v>
      </c>
      <c r="T24" s="122" t="n">
        <v>0</v>
      </c>
      <c r="U24" s="122" t="n">
        <v>0</v>
      </c>
      <c r="V24" s="122" t="n">
        <v>0</v>
      </c>
      <c r="W24" s="122" t="n">
        <v>32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8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9</v>
      </c>
      <c r="AN24" s="124" t="n">
        <v>760</v>
      </c>
      <c r="AO24" s="124" t="n">
        <v>760</v>
      </c>
      <c r="AP24" s="125" t="n">
        <v>7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4</v>
      </c>
      <c r="T25" s="94" t="n">
        <v>0</v>
      </c>
      <c r="U25" s="94" t="n">
        <v>0</v>
      </c>
      <c r="V25" s="94" t="n">
        <v>0</v>
      </c>
      <c r="W25" s="94" t="n">
        <v>31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8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1</v>
      </c>
      <c r="AN25" s="96" t="n">
        <v>745</v>
      </c>
      <c r="AO25" s="96" t="n">
        <v>745</v>
      </c>
      <c r="AP25" s="97" t="n">
        <v>7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4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6</v>
      </c>
      <c r="T26" s="108" t="n">
        <v>0</v>
      </c>
      <c r="U26" s="108" t="n">
        <v>0</v>
      </c>
      <c r="V26" s="108" t="n">
        <v>0</v>
      </c>
      <c r="W26" s="108" t="n">
        <v>31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8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4</v>
      </c>
      <c r="AN26" s="110" t="n">
        <v>750</v>
      </c>
      <c r="AO26" s="110" t="n">
        <v>750</v>
      </c>
      <c r="AP26" s="111" t="n">
        <v>7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8</v>
      </c>
      <c r="T27" s="108" t="n">
        <v>0</v>
      </c>
      <c r="U27" s="108" t="n">
        <v>0</v>
      </c>
      <c r="V27" s="108" t="n">
        <v>0</v>
      </c>
      <c r="W27" s="108" t="n">
        <v>31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8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7</v>
      </c>
      <c r="AN27" s="110" t="n">
        <v>755</v>
      </c>
      <c r="AO27" s="110" t="n">
        <v>755</v>
      </c>
      <c r="AP27" s="111" t="n">
        <v>7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8</v>
      </c>
      <c r="T28" s="122" t="n">
        <v>0</v>
      </c>
      <c r="U28" s="122" t="n">
        <v>0</v>
      </c>
      <c r="V28" s="122" t="n">
        <v>0</v>
      </c>
      <c r="W28" s="122" t="n">
        <v>31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7</v>
      </c>
      <c r="AN28" s="124" t="n">
        <v>755</v>
      </c>
      <c r="AO28" s="124" t="n">
        <v>755</v>
      </c>
      <c r="AP28" s="125" t="n">
        <v>7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4</v>
      </c>
      <c r="T29" s="94" t="n">
        <v>0</v>
      </c>
      <c r="U29" s="94" t="n">
        <v>0</v>
      </c>
      <c r="V29" s="94" t="n">
        <v>0</v>
      </c>
      <c r="W29" s="94" t="n">
        <v>31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8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1</v>
      </c>
      <c r="AN29" s="96" t="n">
        <v>745</v>
      </c>
      <c r="AO29" s="96" t="n">
        <v>745</v>
      </c>
      <c r="AP29" s="97" t="n">
        <v>7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6</v>
      </c>
      <c r="T30" s="108" t="n">
        <v>0</v>
      </c>
      <c r="U30" s="108" t="n">
        <v>0</v>
      </c>
      <c r="V30" s="108" t="n">
        <v>0</v>
      </c>
      <c r="W30" s="108" t="n">
        <v>30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7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4</v>
      </c>
      <c r="AN30" s="110" t="n">
        <v>730</v>
      </c>
      <c r="AO30" s="110" t="n">
        <v>730</v>
      </c>
      <c r="AP30" s="111" t="n">
        <v>7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1</v>
      </c>
      <c r="T31" s="108" t="n">
        <v>0</v>
      </c>
      <c r="U31" s="108" t="n">
        <v>0</v>
      </c>
      <c r="V31" s="108" t="n">
        <v>0</v>
      </c>
      <c r="W31" s="108" t="n">
        <v>31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9</v>
      </c>
      <c r="AN31" s="110" t="n">
        <v>740</v>
      </c>
      <c r="AO31" s="110" t="n">
        <v>740</v>
      </c>
      <c r="AP31" s="111" t="n">
        <v>7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4</v>
      </c>
      <c r="T32" s="122" t="n">
        <v>0</v>
      </c>
      <c r="U32" s="122" t="n">
        <v>0</v>
      </c>
      <c r="V32" s="122" t="n">
        <v>0</v>
      </c>
      <c r="W32" s="122" t="n">
        <v>31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1</v>
      </c>
      <c r="AN32" s="124" t="n">
        <v>745</v>
      </c>
      <c r="AO32" s="124" t="n">
        <v>745</v>
      </c>
      <c r="AP32" s="125" t="n">
        <v>7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4</v>
      </c>
      <c r="T33" s="94" t="n">
        <v>0</v>
      </c>
      <c r="U33" s="94" t="n">
        <v>0</v>
      </c>
      <c r="V33" s="94" t="n">
        <v>0</v>
      </c>
      <c r="W33" s="94" t="n">
        <v>31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1</v>
      </c>
      <c r="AN33" s="96" t="n">
        <v>745</v>
      </c>
      <c r="AO33" s="96" t="n">
        <v>745</v>
      </c>
      <c r="AP33" s="97" t="n">
        <v>7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4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1</v>
      </c>
      <c r="T34" s="108" t="n">
        <v>0</v>
      </c>
      <c r="U34" s="108" t="n">
        <v>0</v>
      </c>
      <c r="V34" s="108" t="n">
        <v>0</v>
      </c>
      <c r="W34" s="108" t="n">
        <v>31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9</v>
      </c>
      <c r="AN34" s="110" t="n">
        <v>740</v>
      </c>
      <c r="AO34" s="110" t="n">
        <v>740</v>
      </c>
      <c r="AP34" s="111" t="n">
        <v>7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2</v>
      </c>
      <c r="T35" s="108" t="n">
        <v>0</v>
      </c>
      <c r="U35" s="108" t="n">
        <v>0</v>
      </c>
      <c r="V35" s="108" t="n">
        <v>0</v>
      </c>
      <c r="W35" s="108" t="n">
        <v>30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8</v>
      </c>
      <c r="AN35" s="110" t="n">
        <v>720</v>
      </c>
      <c r="AO35" s="110" t="n">
        <v>720</v>
      </c>
      <c r="AP35" s="111" t="n">
        <v>7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2</v>
      </c>
      <c r="T36" s="122" t="n">
        <v>0</v>
      </c>
      <c r="U36" s="122" t="n">
        <v>0</v>
      </c>
      <c r="V36" s="122" t="n">
        <v>0</v>
      </c>
      <c r="W36" s="122" t="n">
        <v>30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8</v>
      </c>
      <c r="AN36" s="124" t="n">
        <v>720</v>
      </c>
      <c r="AO36" s="124" t="n">
        <v>720</v>
      </c>
      <c r="AP36" s="125" t="n">
        <v>7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6</v>
      </c>
      <c r="T37" s="94" t="n">
        <v>0</v>
      </c>
      <c r="U37" s="94" t="n">
        <v>0</v>
      </c>
      <c r="V37" s="94" t="n">
        <v>0</v>
      </c>
      <c r="W37" s="94" t="n">
        <v>30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4</v>
      </c>
      <c r="AN37" s="96" t="n">
        <v>730</v>
      </c>
      <c r="AO37" s="96" t="n">
        <v>730</v>
      </c>
      <c r="AP37" s="97" t="n">
        <v>7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21</v>
      </c>
      <c r="T38" s="108" t="n">
        <v>0</v>
      </c>
      <c r="U38" s="108" t="n">
        <v>0</v>
      </c>
      <c r="V38" s="108" t="n">
        <v>0</v>
      </c>
      <c r="W38" s="108" t="n">
        <v>32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9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9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35</v>
      </c>
      <c r="T39" s="108" t="n">
        <v>0</v>
      </c>
      <c r="U39" s="108" t="n">
        <v>0</v>
      </c>
      <c r="V39" s="108" t="n">
        <v>0</v>
      </c>
      <c r="W39" s="108" t="n">
        <v>3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5</v>
      </c>
      <c r="AN39" s="110" t="n">
        <v>790</v>
      </c>
      <c r="AO39" s="110" t="n">
        <v>790</v>
      </c>
      <c r="AP39" s="111" t="n">
        <v>7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7</v>
      </c>
      <c r="T40" s="122" t="n">
        <v>0</v>
      </c>
      <c r="U40" s="122" t="n">
        <v>0</v>
      </c>
      <c r="V40" s="122" t="n">
        <v>0</v>
      </c>
      <c r="W40" s="122" t="n">
        <v>34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8</v>
      </c>
      <c r="AN40" s="124" t="n">
        <v>815</v>
      </c>
      <c r="AO40" s="124" t="n">
        <v>815</v>
      </c>
      <c r="AP40" s="125" t="n">
        <v>8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9</v>
      </c>
      <c r="T41" s="94" t="n">
        <v>0</v>
      </c>
      <c r="U41" s="94" t="n">
        <v>0</v>
      </c>
      <c r="V41" s="94" t="n">
        <v>0</v>
      </c>
      <c r="W41" s="94" t="n">
        <v>35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1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1</v>
      </c>
      <c r="T42" s="108" t="n">
        <v>0</v>
      </c>
      <c r="U42" s="108" t="n">
        <v>0</v>
      </c>
      <c r="V42" s="108" t="n">
        <v>0</v>
      </c>
      <c r="W42" s="108" t="n">
        <v>37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4</v>
      </c>
      <c r="AN42" s="110" t="n">
        <v>865</v>
      </c>
      <c r="AO42" s="110" t="n">
        <v>865</v>
      </c>
      <c r="AP42" s="111" t="n">
        <v>8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8</v>
      </c>
      <c r="T43" s="108" t="n">
        <v>0</v>
      </c>
      <c r="U43" s="108" t="n">
        <v>0</v>
      </c>
      <c r="V43" s="108" t="n">
        <v>0</v>
      </c>
      <c r="W43" s="108" t="n">
        <v>38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2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98</v>
      </c>
      <c r="T44" s="122" t="n">
        <v>0</v>
      </c>
      <c r="U44" s="122" t="n">
        <v>0</v>
      </c>
      <c r="V44" s="122" t="n">
        <v>0</v>
      </c>
      <c r="W44" s="122" t="n">
        <v>39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2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05</v>
      </c>
      <c r="T45" s="94" t="n">
        <v>0</v>
      </c>
      <c r="U45" s="94" t="n">
        <v>0</v>
      </c>
      <c r="V45" s="94" t="n">
        <v>0</v>
      </c>
      <c r="W45" s="94" t="n">
        <v>4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14</v>
      </c>
      <c r="T46" s="108" t="n">
        <v>0</v>
      </c>
      <c r="U46" s="108" t="n">
        <v>0</v>
      </c>
      <c r="V46" s="108" t="n">
        <v>0</v>
      </c>
      <c r="W46" s="108" t="n">
        <v>41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1</v>
      </c>
      <c r="AN46" s="110" t="n">
        <v>955</v>
      </c>
      <c r="AO46" s="110" t="n">
        <v>955</v>
      </c>
      <c r="AP46" s="111" t="n">
        <v>9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6</v>
      </c>
      <c r="T47" s="108" t="n">
        <v>0</v>
      </c>
      <c r="U47" s="108" t="n">
        <v>0</v>
      </c>
      <c r="V47" s="108" t="n">
        <v>0</v>
      </c>
      <c r="W47" s="108" t="n">
        <v>42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4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1</v>
      </c>
      <c r="T48" s="122" t="n">
        <v>0</v>
      </c>
      <c r="U48" s="122" t="n">
        <v>0</v>
      </c>
      <c r="V48" s="122" t="n">
        <v>0</v>
      </c>
      <c r="W48" s="122" t="n">
        <v>44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9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3</v>
      </c>
      <c r="T49" s="94" t="n">
        <v>0</v>
      </c>
      <c r="U49" s="94" t="n">
        <v>0</v>
      </c>
      <c r="V49" s="94" t="n">
        <v>0</v>
      </c>
      <c r="W49" s="94" t="n">
        <v>44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2</v>
      </c>
      <c r="AN49" s="96" t="n">
        <v>1015</v>
      </c>
      <c r="AO49" s="96" t="n">
        <v>1015</v>
      </c>
      <c r="AP49" s="97" t="n">
        <v>10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0</v>
      </c>
      <c r="AN50" s="110" t="n">
        <v>1030</v>
      </c>
      <c r="AO50" s="110" t="n">
        <v>1030</v>
      </c>
      <c r="AP50" s="111" t="n">
        <v>10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5</v>
      </c>
      <c r="AN51" s="110" t="n">
        <v>1055</v>
      </c>
      <c r="AO51" s="110" t="n">
        <v>1055</v>
      </c>
      <c r="AP51" s="111" t="n">
        <v>10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075</v>
      </c>
      <c r="AO52" s="124" t="n">
        <v>1075</v>
      </c>
      <c r="AP52" s="125" t="n">
        <v>10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5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0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5</v>
      </c>
      <c r="AN54" s="110" t="n">
        <v>1115</v>
      </c>
      <c r="AO54" s="110" t="n">
        <v>1115</v>
      </c>
      <c r="AP54" s="111" t="n">
        <v>11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0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22</v>
      </c>
      <c r="T57" s="94" t="n">
        <v>0</v>
      </c>
      <c r="U57" s="94" t="n">
        <v>0</v>
      </c>
      <c r="V57" s="94" t="n">
        <v>0</v>
      </c>
      <c r="W57" s="94" t="n">
        <v>42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8</v>
      </c>
      <c r="AE57" s="96" t="n">
        <v>0</v>
      </c>
      <c r="AF57" s="96" t="n">
        <v>0</v>
      </c>
      <c r="AG57" s="96" t="n">
        <v>0</v>
      </c>
      <c r="AH57" s="96" t="n">
        <v>2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8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36</v>
      </c>
      <c r="T58" s="108" t="n">
        <v>0</v>
      </c>
      <c r="U58" s="108" t="n">
        <v>0</v>
      </c>
      <c r="V58" s="108" t="n">
        <v>0</v>
      </c>
      <c r="W58" s="108" t="n">
        <v>43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14</v>
      </c>
      <c r="AE58" s="110" t="n">
        <v>0</v>
      </c>
      <c r="AF58" s="110" t="n">
        <v>0</v>
      </c>
      <c r="AG58" s="110" t="n">
        <v>0</v>
      </c>
      <c r="AH58" s="110" t="n">
        <v>2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94</v>
      </c>
      <c r="AN58" s="110" t="n">
        <v>1230</v>
      </c>
      <c r="AO58" s="110" t="n">
        <v>1230</v>
      </c>
      <c r="AP58" s="111" t="n">
        <v>12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46</v>
      </c>
      <c r="T59" s="108" t="n">
        <v>0</v>
      </c>
      <c r="U59" s="108" t="n">
        <v>0</v>
      </c>
      <c r="V59" s="108" t="n">
        <v>0</v>
      </c>
      <c r="W59" s="108" t="n">
        <v>44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4</v>
      </c>
      <c r="AE59" s="110" t="n">
        <v>0</v>
      </c>
      <c r="AF59" s="110" t="n">
        <v>0</v>
      </c>
      <c r="AG59" s="110" t="n">
        <v>0</v>
      </c>
      <c r="AH59" s="110" t="n">
        <v>2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4</v>
      </c>
      <c r="AN59" s="110" t="n">
        <v>1250</v>
      </c>
      <c r="AO59" s="110" t="n">
        <v>1250</v>
      </c>
      <c r="AP59" s="111" t="n">
        <v>12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0</v>
      </c>
      <c r="T60" s="122" t="n">
        <v>0</v>
      </c>
      <c r="U60" s="122" t="n">
        <v>0</v>
      </c>
      <c r="V60" s="122" t="n">
        <v>0</v>
      </c>
      <c r="W60" s="122" t="n">
        <v>4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30</v>
      </c>
      <c r="AE60" s="124" t="n">
        <v>0</v>
      </c>
      <c r="AF60" s="124" t="n">
        <v>0</v>
      </c>
      <c r="AG60" s="124" t="n">
        <v>0</v>
      </c>
      <c r="AH60" s="124" t="n">
        <v>2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0</v>
      </c>
      <c r="AN60" s="124" t="n">
        <v>1260</v>
      </c>
      <c r="AO60" s="124" t="n">
        <v>1260</v>
      </c>
      <c r="AP60" s="125" t="n">
        <v>12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8</v>
      </c>
      <c r="T61" s="94" t="n">
        <v>0</v>
      </c>
      <c r="U61" s="94" t="n">
        <v>0</v>
      </c>
      <c r="V61" s="94" t="n">
        <v>0</v>
      </c>
      <c r="W61" s="94" t="n">
        <v>45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7</v>
      </c>
      <c r="AE61" s="96" t="n">
        <v>0</v>
      </c>
      <c r="AF61" s="96" t="n">
        <v>0</v>
      </c>
      <c r="AG61" s="96" t="n">
        <v>0</v>
      </c>
      <c r="AH61" s="96" t="n">
        <v>2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7</v>
      </c>
      <c r="AN61" s="96" t="n">
        <v>1275</v>
      </c>
      <c r="AO61" s="96" t="n">
        <v>1275</v>
      </c>
      <c r="AP61" s="97" t="n">
        <v>12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30</v>
      </c>
      <c r="AN62" s="110" t="n">
        <v>1290</v>
      </c>
      <c r="AO62" s="110" t="n">
        <v>1290</v>
      </c>
      <c r="AP62" s="111" t="n">
        <v>12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35</v>
      </c>
      <c r="AN63" s="110" t="n">
        <v>1295</v>
      </c>
      <c r="AO63" s="110" t="n">
        <v>1295</v>
      </c>
      <c r="AP63" s="111" t="n">
        <v>12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0</v>
      </c>
      <c r="AN64" s="124" t="n">
        <v>1290</v>
      </c>
      <c r="AO64" s="124" t="n">
        <v>1290</v>
      </c>
      <c r="AP64" s="125" t="n">
        <v>12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3</v>
      </c>
      <c r="T65" s="94" t="n">
        <v>0</v>
      </c>
      <c r="U65" s="94" t="n">
        <v>0</v>
      </c>
      <c r="V65" s="94" t="n">
        <v>0</v>
      </c>
      <c r="W65" s="94" t="n">
        <v>45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2</v>
      </c>
      <c r="AE65" s="96" t="n">
        <v>0</v>
      </c>
      <c r="AF65" s="96" t="n">
        <v>0</v>
      </c>
      <c r="AG65" s="96" t="n">
        <v>0</v>
      </c>
      <c r="AH65" s="96" t="n">
        <v>2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2</v>
      </c>
      <c r="AN65" s="96" t="n">
        <v>1265</v>
      </c>
      <c r="AO65" s="96" t="n">
        <v>1265</v>
      </c>
      <c r="AP65" s="97" t="n">
        <v>12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43</v>
      </c>
      <c r="T66" s="108" t="n">
        <v>0</v>
      </c>
      <c r="U66" s="108" t="n">
        <v>0</v>
      </c>
      <c r="V66" s="108" t="n">
        <v>0</v>
      </c>
      <c r="W66" s="108" t="n">
        <v>44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22</v>
      </c>
      <c r="AE66" s="110" t="n">
        <v>0</v>
      </c>
      <c r="AF66" s="110" t="n">
        <v>0</v>
      </c>
      <c r="AG66" s="110" t="n">
        <v>0</v>
      </c>
      <c r="AH66" s="110" t="n">
        <v>2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02</v>
      </c>
      <c r="AN66" s="110" t="n">
        <v>1245</v>
      </c>
      <c r="AO66" s="110" t="n">
        <v>1245</v>
      </c>
      <c r="AP66" s="111" t="n">
        <v>12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36</v>
      </c>
      <c r="T67" s="108" t="n">
        <v>0</v>
      </c>
      <c r="U67" s="108" t="n">
        <v>0</v>
      </c>
      <c r="V67" s="108" t="n">
        <v>0</v>
      </c>
      <c r="W67" s="108" t="n">
        <v>43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4</v>
      </c>
      <c r="AE67" s="110" t="n">
        <v>0</v>
      </c>
      <c r="AF67" s="110" t="n">
        <v>0</v>
      </c>
      <c r="AG67" s="110" t="n">
        <v>0</v>
      </c>
      <c r="AH67" s="110" t="n">
        <v>2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4</v>
      </c>
      <c r="AN67" s="110" t="n">
        <v>1230</v>
      </c>
      <c r="AO67" s="110" t="n">
        <v>1230</v>
      </c>
      <c r="AP67" s="111" t="n">
        <v>12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26</v>
      </c>
      <c r="T68" s="122" t="n">
        <v>0</v>
      </c>
      <c r="U68" s="122" t="n">
        <v>0</v>
      </c>
      <c r="V68" s="122" t="n">
        <v>0</v>
      </c>
      <c r="W68" s="122" t="n">
        <v>42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4</v>
      </c>
      <c r="AE68" s="124" t="n">
        <v>0</v>
      </c>
      <c r="AF68" s="124" t="n">
        <v>0</v>
      </c>
      <c r="AG68" s="124" t="n">
        <v>0</v>
      </c>
      <c r="AH68" s="124" t="n">
        <v>2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84</v>
      </c>
      <c r="AN68" s="124" t="n">
        <v>1210</v>
      </c>
      <c r="AO68" s="124" t="n">
        <v>1210</v>
      </c>
      <c r="AP68" s="125" t="n">
        <v>12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22</v>
      </c>
      <c r="T69" s="94" t="n">
        <v>0</v>
      </c>
      <c r="U69" s="94" t="n">
        <v>0</v>
      </c>
      <c r="V69" s="94" t="n">
        <v>0</v>
      </c>
      <c r="W69" s="94" t="n">
        <v>42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8</v>
      </c>
      <c r="AE69" s="96" t="n">
        <v>0</v>
      </c>
      <c r="AF69" s="96" t="n">
        <v>0</v>
      </c>
      <c r="AG69" s="96" t="n">
        <v>0</v>
      </c>
      <c r="AH69" s="96" t="n">
        <v>2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8</v>
      </c>
      <c r="AN69" s="96" t="n">
        <v>1200</v>
      </c>
      <c r="AO69" s="96" t="n">
        <v>1200</v>
      </c>
      <c r="AP69" s="97" t="n">
        <v>12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22</v>
      </c>
      <c r="T70" s="108" t="n">
        <v>0</v>
      </c>
      <c r="U70" s="108" t="n">
        <v>0</v>
      </c>
      <c r="V70" s="108" t="n">
        <v>0</v>
      </c>
      <c r="W70" s="108" t="n">
        <v>42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8</v>
      </c>
      <c r="AE70" s="110" t="n">
        <v>0</v>
      </c>
      <c r="AF70" s="110" t="n">
        <v>0</v>
      </c>
      <c r="AG70" s="110" t="n">
        <v>0</v>
      </c>
      <c r="AH70" s="110" t="n">
        <v>2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8</v>
      </c>
      <c r="AN70" s="110" t="n">
        <v>1200</v>
      </c>
      <c r="AO70" s="110" t="n">
        <v>1200</v>
      </c>
      <c r="AP70" s="111" t="n">
        <v>12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26</v>
      </c>
      <c r="T71" s="108" t="n">
        <v>0</v>
      </c>
      <c r="U71" s="108" t="n">
        <v>0</v>
      </c>
      <c r="V71" s="108" t="n">
        <v>0</v>
      </c>
      <c r="W71" s="108" t="n">
        <v>42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4</v>
      </c>
      <c r="AE71" s="110" t="n">
        <v>0</v>
      </c>
      <c r="AF71" s="110" t="n">
        <v>0</v>
      </c>
      <c r="AG71" s="110" t="n">
        <v>0</v>
      </c>
      <c r="AH71" s="110" t="n">
        <v>2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84</v>
      </c>
      <c r="AN71" s="110" t="n">
        <v>1210</v>
      </c>
      <c r="AO71" s="110" t="n">
        <v>1210</v>
      </c>
      <c r="AP71" s="111" t="n">
        <v>12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29</v>
      </c>
      <c r="T72" s="122" t="n">
        <v>0</v>
      </c>
      <c r="U72" s="122" t="n">
        <v>0</v>
      </c>
      <c r="V72" s="122" t="n">
        <v>0</v>
      </c>
      <c r="W72" s="122" t="n">
        <v>42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6</v>
      </c>
      <c r="AE72" s="124" t="n">
        <v>0</v>
      </c>
      <c r="AF72" s="124" t="n">
        <v>0</v>
      </c>
      <c r="AG72" s="124" t="n">
        <v>0</v>
      </c>
      <c r="AH72" s="124" t="n">
        <v>2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6</v>
      </c>
      <c r="AN72" s="124" t="n">
        <v>1215</v>
      </c>
      <c r="AO72" s="124" t="n">
        <v>1215</v>
      </c>
      <c r="AP72" s="125" t="n">
        <v>12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0</v>
      </c>
      <c r="AN73" s="96" t="n">
        <v>1130</v>
      </c>
      <c r="AO73" s="96" t="n">
        <v>1130</v>
      </c>
      <c r="AP73" s="97" t="n">
        <v>11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5</v>
      </c>
      <c r="AN74" s="110" t="n">
        <v>1135</v>
      </c>
      <c r="AO74" s="110" t="n">
        <v>1135</v>
      </c>
      <c r="AP74" s="111" t="n">
        <v>11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3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0</v>
      </c>
      <c r="AN75" s="110" t="n">
        <v>1130</v>
      </c>
      <c r="AO75" s="110" t="n">
        <v>1130</v>
      </c>
      <c r="AP75" s="111" t="n">
        <v>11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0</v>
      </c>
      <c r="AN76" s="124" t="n">
        <v>1130</v>
      </c>
      <c r="AO76" s="124" t="n">
        <v>1130</v>
      </c>
      <c r="AP76" s="125" t="n">
        <v>11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5</v>
      </c>
      <c r="AN77" s="96" t="n">
        <v>1135</v>
      </c>
      <c r="AO77" s="96" t="n">
        <v>1135</v>
      </c>
      <c r="AP77" s="97" t="n">
        <v>11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0</v>
      </c>
      <c r="AN78" s="110" t="n">
        <v>1150</v>
      </c>
      <c r="AO78" s="110" t="n">
        <v>1150</v>
      </c>
      <c r="AP78" s="111" t="n">
        <v>11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0</v>
      </c>
      <c r="AN79" s="110" t="n">
        <v>1180</v>
      </c>
      <c r="AO79" s="110" t="n">
        <v>1180</v>
      </c>
      <c r="AP79" s="111" t="n">
        <v>11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0</v>
      </c>
      <c r="AN80" s="124" t="n">
        <v>1220</v>
      </c>
      <c r="AO80" s="124" t="n">
        <v>1220</v>
      </c>
      <c r="AP80" s="125" t="n">
        <v>12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0</v>
      </c>
      <c r="AN81" s="96" t="n">
        <v>1300</v>
      </c>
      <c r="AO81" s="96" t="n">
        <v>1300</v>
      </c>
      <c r="AP81" s="97" t="n">
        <v>13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0</v>
      </c>
      <c r="AN82" s="110" t="n">
        <v>1360</v>
      </c>
      <c r="AO82" s="110" t="n">
        <v>1360</v>
      </c>
      <c r="AP82" s="111" t="n">
        <v>13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30</v>
      </c>
      <c r="AN83" s="110" t="n">
        <v>1390</v>
      </c>
      <c r="AO83" s="110" t="n">
        <v>1390</v>
      </c>
      <c r="AP83" s="111" t="n">
        <v>13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0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355</v>
      </c>
      <c r="AO85" s="96" t="n">
        <v>1355</v>
      </c>
      <c r="AP85" s="97" t="n">
        <v>13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335</v>
      </c>
      <c r="AO86" s="110" t="n">
        <v>1335</v>
      </c>
      <c r="AP86" s="111" t="n">
        <v>13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5</v>
      </c>
      <c r="AN87" s="110" t="n">
        <v>1315</v>
      </c>
      <c r="AO87" s="110" t="n">
        <v>1315</v>
      </c>
      <c r="AP87" s="111" t="n">
        <v>13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0</v>
      </c>
      <c r="AN89" s="96" t="n">
        <v>1270</v>
      </c>
      <c r="AO89" s="96" t="n">
        <v>1270</v>
      </c>
      <c r="AP89" s="97" t="n">
        <v>12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5</v>
      </c>
      <c r="AN90" s="110" t="n">
        <v>1265</v>
      </c>
      <c r="AO90" s="110" t="n">
        <v>1265</v>
      </c>
      <c r="AP90" s="111" t="n">
        <v>12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6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0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225</v>
      </c>
      <c r="AO92" s="124" t="n">
        <v>1225</v>
      </c>
      <c r="AP92" s="125" t="n">
        <v>12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0</v>
      </c>
      <c r="AN93" s="96" t="n">
        <v>1190</v>
      </c>
      <c r="AO93" s="96" t="n">
        <v>1190</v>
      </c>
      <c r="AP93" s="97" t="n">
        <v>11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0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0</v>
      </c>
      <c r="AN95" s="110" t="n">
        <v>1170</v>
      </c>
      <c r="AO95" s="110" t="n">
        <v>1170</v>
      </c>
      <c r="AP95" s="111" t="n">
        <v>11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0</v>
      </c>
      <c r="AN96" s="124" t="n">
        <v>1150</v>
      </c>
      <c r="AO96" s="124" t="n">
        <v>1150</v>
      </c>
      <c r="AP96" s="125" t="n">
        <v>11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8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0</v>
      </c>
      <c r="AN97" s="142" t="n">
        <v>1130</v>
      </c>
      <c r="AO97" s="142" t="n">
        <v>1130</v>
      </c>
      <c r="AP97" s="143" t="n">
        <v>11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8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0</v>
      </c>
      <c r="AN98" s="110" t="n">
        <v>1130</v>
      </c>
      <c r="AO98" s="110" t="n">
        <v>1130</v>
      </c>
      <c r="AP98" s="111" t="n">
        <v>11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0</v>
      </c>
      <c r="AN99" s="110" t="n">
        <v>1130</v>
      </c>
      <c r="AO99" s="110" t="n">
        <v>1130</v>
      </c>
      <c r="AP99" s="111" t="n">
        <v>11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0</v>
      </c>
      <c r="AN100" s="124" t="n">
        <v>1130</v>
      </c>
      <c r="AO100" s="124" t="n">
        <v>1130</v>
      </c>
      <c r="AP100" s="125" t="n">
        <v>11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30</v>
      </c>
    </row>
    <row r="101" s="164" customFormat="true" ht="15.75" hidden="false" customHeight="false" outlineLevel="0" collapsed="false">
      <c r="A101" s="149" t="n">
        <v>22</v>
      </c>
      <c r="B101" s="150" t="n">
        <v>89</v>
      </c>
      <c r="C101" s="151" t="n">
        <v>695</v>
      </c>
      <c r="D101" s="151" t="n">
        <v>695</v>
      </c>
      <c r="E101" s="151" t="n">
        <v>220</v>
      </c>
      <c r="F101" s="151" t="n">
        <v>220</v>
      </c>
      <c r="G101" s="151" t="n">
        <v>130</v>
      </c>
      <c r="H101" s="151" t="n">
        <v>130</v>
      </c>
      <c r="I101" s="151" t="n">
        <v>0</v>
      </c>
      <c r="J101" s="151" t="n">
        <v>0</v>
      </c>
      <c r="K101" s="151" t="n">
        <v>1045</v>
      </c>
      <c r="L101" s="151" t="n">
        <v>1045</v>
      </c>
      <c r="M101" s="151" t="n">
        <v>0</v>
      </c>
      <c r="N101" s="151" t="n">
        <v>0</v>
      </c>
      <c r="O101" s="152" t="n">
        <v>0</v>
      </c>
      <c r="P101" s="153"/>
      <c r="Q101" s="154" t="n">
        <v>22</v>
      </c>
      <c r="R101" s="155" t="n">
        <v>89</v>
      </c>
      <c r="S101" s="156" t="n">
        <v>460</v>
      </c>
      <c r="T101" s="156" t="n">
        <v>0</v>
      </c>
      <c r="U101" s="156" t="n">
        <v>0</v>
      </c>
      <c r="V101" s="156" t="n">
        <v>0</v>
      </c>
      <c r="W101" s="156" t="n">
        <v>460</v>
      </c>
      <c r="X101" s="156" t="n">
        <v>0</v>
      </c>
      <c r="Y101" s="156" t="n">
        <v>0</v>
      </c>
      <c r="Z101" s="156" t="n">
        <v>0</v>
      </c>
      <c r="AA101" s="157" t="n">
        <v>0</v>
      </c>
      <c r="AB101" s="158" t="n">
        <v>15</v>
      </c>
      <c r="AC101" s="158" t="n">
        <v>35</v>
      </c>
      <c r="AD101" s="158" t="n">
        <v>540</v>
      </c>
      <c r="AE101" s="158" t="n">
        <v>0</v>
      </c>
      <c r="AF101" s="158" t="n">
        <v>0</v>
      </c>
      <c r="AG101" s="158" t="n">
        <v>0</v>
      </c>
      <c r="AH101" s="158" t="n">
        <v>55</v>
      </c>
      <c r="AI101" s="158" t="n">
        <v>0</v>
      </c>
      <c r="AJ101" s="158" t="n">
        <v>0</v>
      </c>
      <c r="AK101" s="158" t="n">
        <v>0</v>
      </c>
      <c r="AL101" s="158" t="n">
        <v>0</v>
      </c>
      <c r="AM101" s="158" t="n">
        <v>645</v>
      </c>
      <c r="AN101" s="158" t="n">
        <v>1105</v>
      </c>
      <c r="AO101" s="158" t="n">
        <v>1105</v>
      </c>
      <c r="AP101" s="159" t="n">
        <v>1105</v>
      </c>
      <c r="AQ101" s="159" t="n">
        <v>0</v>
      </c>
      <c r="AR101" s="159" t="n">
        <v>0</v>
      </c>
      <c r="AS101" s="159" t="n">
        <v>0</v>
      </c>
      <c r="AT101" s="159" t="n">
        <v>0</v>
      </c>
      <c r="AU101" s="159" t="n">
        <v>0</v>
      </c>
      <c r="AV101" s="160" t="n">
        <v>0</v>
      </c>
      <c r="AW101" s="160" t="n">
        <v>0</v>
      </c>
      <c r="AX101" s="160" t="n">
        <v>0</v>
      </c>
      <c r="AY101" s="160" t="n">
        <v>0</v>
      </c>
      <c r="AZ101" s="160" t="n">
        <v>0</v>
      </c>
      <c r="BA101" s="161" t="n">
        <v>0</v>
      </c>
      <c r="BB101" s="160" t="n">
        <v>0</v>
      </c>
      <c r="BC101" s="159" t="n">
        <v>0</v>
      </c>
      <c r="BD101" s="159" t="n">
        <v>0</v>
      </c>
      <c r="BE101" s="162" t="n">
        <v>0</v>
      </c>
      <c r="BF101" s="163" t="n">
        <v>11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5</v>
      </c>
      <c r="AN102" s="110" t="n">
        <v>1075</v>
      </c>
      <c r="AO102" s="110" t="n">
        <v>1075</v>
      </c>
      <c r="AP102" s="111" t="n">
        <v>10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0</v>
      </c>
      <c r="AN105" s="96" t="n">
        <v>1030</v>
      </c>
      <c r="AO105" s="96" t="n">
        <v>1030</v>
      </c>
      <c r="AP105" s="97" t="n">
        <v>10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8</v>
      </c>
      <c r="T106" s="108" t="n">
        <v>0</v>
      </c>
      <c r="U106" s="108" t="n">
        <v>0</v>
      </c>
      <c r="V106" s="108" t="n">
        <v>0</v>
      </c>
      <c r="W106" s="108" t="n">
        <v>43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7</v>
      </c>
      <c r="AN106" s="110" t="n">
        <v>1005</v>
      </c>
      <c r="AO106" s="110" t="n">
        <v>1005</v>
      </c>
      <c r="AP106" s="111" t="n">
        <v>10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2</v>
      </c>
      <c r="T107" s="108" t="n">
        <v>0</v>
      </c>
      <c r="U107" s="108" t="n">
        <v>0</v>
      </c>
      <c r="V107" s="108" t="n">
        <v>0</v>
      </c>
      <c r="W107" s="108" t="n">
        <v>42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8</v>
      </c>
      <c r="AN107" s="110" t="n">
        <v>970</v>
      </c>
      <c r="AO107" s="110" t="n">
        <v>970</v>
      </c>
      <c r="AP107" s="111" t="n">
        <v>9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2</v>
      </c>
      <c r="T108" s="122" t="n">
        <v>0</v>
      </c>
      <c r="U108" s="122" t="n">
        <v>0</v>
      </c>
      <c r="V108" s="122" t="n">
        <v>0</v>
      </c>
      <c r="W108" s="122" t="n">
        <v>41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8</v>
      </c>
      <c r="AN108" s="124" t="n">
        <v>950</v>
      </c>
      <c r="AO108" s="124" t="n">
        <v>950</v>
      </c>
      <c r="AP108" s="125" t="n">
        <v>9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50</v>
      </c>
    </row>
    <row r="109" customFormat="false" ht="15.75" hidden="false" customHeight="false" outlineLevel="0" collapsed="false">
      <c r="A109" s="165" t="s">
        <v>95</v>
      </c>
      <c r="B109" s="165"/>
      <c r="C109" s="166" t="n">
        <f aca="false">SUM(C13:C108)/4000</f>
        <v>16.68</v>
      </c>
      <c r="D109" s="167" t="n">
        <f aca="false">SUM(D13:D108)/4000</f>
        <v>16.68</v>
      </c>
      <c r="E109" s="168" t="n">
        <f aca="false">SUM(E13:E108)/4000</f>
        <v>5.28</v>
      </c>
      <c r="F109" s="169" t="n">
        <f aca="false">SUM(F13:F108)/4000</f>
        <v>5.28</v>
      </c>
      <c r="G109" s="170" t="n">
        <f aca="false">SUM(G13:G108)/4000</f>
        <v>3.12</v>
      </c>
      <c r="H109" s="167" t="n">
        <f aca="false">SUM(H13:H108)/4000</f>
        <v>3.12</v>
      </c>
      <c r="I109" s="168" t="n">
        <f aca="false">SUM(I13:I108)/4000</f>
        <v>0</v>
      </c>
      <c r="J109" s="169" t="n">
        <f aca="false">SUM(J13:J108)/4000</f>
        <v>0</v>
      </c>
      <c r="K109" s="170" t="n">
        <f aca="false">SUM(K13:K108)/4000</f>
        <v>25.08</v>
      </c>
      <c r="L109" s="170" t="n">
        <f aca="false">SUM(L13:L108)/4000</f>
        <v>25.08</v>
      </c>
      <c r="M109" s="171" t="n">
        <f aca="false">SUM(M13:M108)/4000</f>
        <v>0</v>
      </c>
      <c r="N109" s="172" t="n">
        <f aca="false">SUM(N13:N108)/4000</f>
        <v>0</v>
      </c>
      <c r="O109" s="173" t="n">
        <f aca="false">SUM(O13:O108)/4000</f>
        <v>0</v>
      </c>
      <c r="P109" s="91"/>
      <c r="Q109" s="174" t="s">
        <v>95</v>
      </c>
      <c r="R109" s="174"/>
      <c r="S109" s="175" t="n">
        <f aca="false">SUM(S13:S108)/4000</f>
        <v>9.90875</v>
      </c>
      <c r="T109" s="176" t="n">
        <f aca="false">SUM(T13:T108)/4000</f>
        <v>0</v>
      </c>
      <c r="U109" s="176" t="n">
        <f aca="false">SUM(U13:U108)/4000</f>
        <v>0</v>
      </c>
      <c r="V109" s="176" t="n">
        <f aca="false">SUM(V13:V108)/4000</f>
        <v>0</v>
      </c>
      <c r="W109" s="176" t="n">
        <f aca="false">SUM(W13:W108)/4000</f>
        <v>9.90875</v>
      </c>
      <c r="X109" s="177" t="n">
        <f aca="false">SUM(X13:X108)/4000</f>
        <v>0</v>
      </c>
      <c r="Y109" s="177" t="n">
        <f aca="false">SUM(Y13:Y108)/4000</f>
        <v>0</v>
      </c>
      <c r="Z109" s="177" t="n">
        <f aca="false">SUM(Z13:Z108)/4000</f>
        <v>0</v>
      </c>
      <c r="AA109" s="177" t="n">
        <f aca="false">SUM(AA13:AA108)/4000</f>
        <v>0</v>
      </c>
      <c r="AB109" s="177" t="n">
        <f aca="false">SUM(AB13:AB108)/4000</f>
        <v>0.36</v>
      </c>
      <c r="AC109" s="177" t="n">
        <f aca="false">SUM(AC13:AC108)/4000</f>
        <v>0.84</v>
      </c>
      <c r="AD109" s="178" t="n">
        <f aca="false">SUM(AD13:AD108)/4000</f>
        <v>11.73375</v>
      </c>
      <c r="AE109" s="177" t="n">
        <f aca="false">SUM(AE13:AE108)/4000</f>
        <v>0</v>
      </c>
      <c r="AF109" s="177" t="n">
        <f aca="false">SUM(AF13:AF108)/4000</f>
        <v>0</v>
      </c>
      <c r="AG109" s="177" t="n">
        <f aca="false">SUM(AG13:AG108)/4000</f>
        <v>0</v>
      </c>
      <c r="AH109" s="177" t="n">
        <f aca="false">SUM(AH13:AH108)/4000</f>
        <v>2.23</v>
      </c>
      <c r="AI109" s="177" t="n">
        <f aca="false">SUM(AI13:AI108)/4000</f>
        <v>0</v>
      </c>
      <c r="AJ109" s="177" t="n">
        <f aca="false">SUM(AJ13:AJ108)/4000</f>
        <v>0</v>
      </c>
      <c r="AK109" s="177" t="n">
        <f aca="false">SUM(AK13:AK108)/4000</f>
        <v>0</v>
      </c>
      <c r="AL109" s="177" t="n">
        <f aca="false">SUM(AL13:AL108)/4000</f>
        <v>0</v>
      </c>
      <c r="AM109" s="177" t="n">
        <f aca="false">SUM(AM13:AM108)/4000</f>
        <v>15.16375</v>
      </c>
      <c r="AN109" s="177" t="n">
        <f aca="false">SUM(AN13:AN108)/4000</f>
        <v>25.0725</v>
      </c>
      <c r="AO109" s="177" t="n">
        <f aca="false">SUM(AO13:AO108)/4000</f>
        <v>25.0725</v>
      </c>
      <c r="AP109" s="177" t="n">
        <f aca="false">SUM(AP13:AP108)/4000</f>
        <v>25.0725</v>
      </c>
      <c r="AQ109" s="177" t="n">
        <f aca="false">SUM(AQ13:AQ108)/4000</f>
        <v>0</v>
      </c>
      <c r="AR109" s="177" t="n">
        <f aca="false">SUM(AR13:AR108)/4000</f>
        <v>0</v>
      </c>
      <c r="AS109" s="177" t="n">
        <f aca="false">SUM(AS13:AS108)/4000</f>
        <v>0</v>
      </c>
      <c r="AT109" s="177" t="n">
        <f aca="false">SUM(AT13:AT108)/4000</f>
        <v>0</v>
      </c>
      <c r="AU109" s="177" t="n">
        <f aca="false">SUM(AU13:AU108)/4000</f>
        <v>0</v>
      </c>
      <c r="AV109" s="177" t="n">
        <f aca="false">SUM(AV13:AV108)/4000</f>
        <v>0</v>
      </c>
      <c r="AW109" s="177" t="n">
        <f aca="false">SUM(AW13:AW108)/4000</f>
        <v>0</v>
      </c>
      <c r="AX109" s="177" t="n">
        <f aca="false">SUM(AX13:AX108)/4000</f>
        <v>0</v>
      </c>
      <c r="AY109" s="177" t="n">
        <f aca="false">SUM(AY13:AY108)/4000</f>
        <v>0</v>
      </c>
      <c r="AZ109" s="177" t="n">
        <f aca="false">SUM(AZ13:AZ108)/4000</f>
        <v>0</v>
      </c>
      <c r="BA109" s="177" t="n">
        <f aca="false">SUM(BA13:BA108)/4000</f>
        <v>0</v>
      </c>
      <c r="BB109" s="177" t="n">
        <f aca="false">SUM(BB13:BB108)/4000</f>
        <v>0</v>
      </c>
      <c r="BC109" s="177" t="n">
        <f aca="false">SUM(BC13:BC108)/4000</f>
        <v>0</v>
      </c>
      <c r="BD109" s="177" t="n">
        <f aca="false">SUM(BD13:BD108)/4000</f>
        <v>0</v>
      </c>
      <c r="BE109" s="177" t="n">
        <f aca="false">SUM(BE13:BE108)/4000</f>
        <v>0</v>
      </c>
      <c r="BF109" s="179" t="n">
        <f aca="false">SUM(BF13:BF108)/4000</f>
        <v>25.0725</v>
      </c>
    </row>
    <row r="110" customFormat="false" ht="15" hidden="false" customHeight="false" outlineLevel="0" collapsed="false">
      <c r="A110" s="180" t="s">
        <v>96</v>
      </c>
      <c r="B110" s="180"/>
      <c r="C110" s="181" t="n">
        <f aca="false">MAX(C13:C108)</f>
        <v>695</v>
      </c>
      <c r="D110" s="182" t="n">
        <f aca="false">MAX(D13:D108)</f>
        <v>695</v>
      </c>
      <c r="E110" s="183" t="n">
        <f aca="false">MAX(E13:E108)</f>
        <v>220</v>
      </c>
      <c r="F110" s="184" t="n">
        <f aca="false">MAX(F13:F108)</f>
        <v>220</v>
      </c>
      <c r="G110" s="185" t="n">
        <f aca="false">MAX(G13:G108)</f>
        <v>130</v>
      </c>
      <c r="H110" s="182" t="n">
        <f aca="false">MAX(H13:H108)</f>
        <v>130</v>
      </c>
      <c r="I110" s="183" t="n">
        <f aca="false">MAX(I13:I108)</f>
        <v>0</v>
      </c>
      <c r="J110" s="184" t="n">
        <f aca="false">MAX(J13:J108)</f>
        <v>0</v>
      </c>
      <c r="K110" s="185" t="n">
        <f aca="false">MAX(K13:K108)</f>
        <v>1045</v>
      </c>
      <c r="L110" s="185" t="n">
        <f aca="false">MAX(L13:L108)</f>
        <v>1045</v>
      </c>
      <c r="M110" s="186" t="n">
        <f aca="false">MAX(M13:M108)</f>
        <v>0</v>
      </c>
      <c r="N110" s="108" t="n">
        <f aca="false">MAX(N13:N108)</f>
        <v>0</v>
      </c>
      <c r="O110" s="187" t="n">
        <f aca="false">MAX(O13:O108)</f>
        <v>0</v>
      </c>
      <c r="P110" s="91"/>
      <c r="Q110" s="188" t="s">
        <v>96</v>
      </c>
      <c r="R110" s="188"/>
      <c r="S110" s="189" t="n">
        <f aca="false">MAX(S13:S108)</f>
        <v>460</v>
      </c>
      <c r="T110" s="190" t="n">
        <f aca="false">MAX(T13:T108)</f>
        <v>0</v>
      </c>
      <c r="U110" s="190" t="n">
        <f aca="false">MAX(U13:U108)</f>
        <v>0</v>
      </c>
      <c r="V110" s="190" t="n">
        <f aca="false">MAX(V13:V108)</f>
        <v>0</v>
      </c>
      <c r="W110" s="19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91" t="n">
        <f aca="false">MAX(AH13:AH108)</f>
        <v>340</v>
      </c>
      <c r="AI110" s="191" t="n">
        <f aca="false">MAX(AI13:AI108)</f>
        <v>0</v>
      </c>
      <c r="AJ110" s="191" t="n">
        <f aca="false">MAX(AJ13:AJ108)</f>
        <v>0</v>
      </c>
      <c r="AK110" s="191" t="n">
        <f aca="false">MAX(AK13:AK108)</f>
        <v>0</v>
      </c>
      <c r="AL110" s="191" t="n">
        <f aca="false">MAX(AL13:AL108)</f>
        <v>0</v>
      </c>
      <c r="AM110" s="108" t="n">
        <f aca="false">MAX(AM13:AM108)</f>
        <v>930</v>
      </c>
      <c r="AN110" s="108" t="n">
        <f aca="false">MAX(AN13:AN108)</f>
        <v>1390</v>
      </c>
      <c r="AO110" s="108" t="n">
        <f aca="false">MAX(AO13:AO108)</f>
        <v>1390</v>
      </c>
      <c r="AP110" s="108" t="n">
        <f aca="false">MAX(AP13:AP108)</f>
        <v>13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9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87" t="n">
        <f aca="false">MAX(BF13:BF108)</f>
        <v>1390</v>
      </c>
    </row>
    <row r="111" customFormat="false" ht="15.75" hidden="false" customHeight="false" outlineLevel="0" collapsed="false">
      <c r="A111" s="192" t="s">
        <v>97</v>
      </c>
      <c r="B111" s="192"/>
      <c r="C111" s="193" t="n">
        <f aca="false">MIN(C13:C108)</f>
        <v>695</v>
      </c>
      <c r="D111" s="194" t="n">
        <f aca="false">MIN(D13:D108)</f>
        <v>695</v>
      </c>
      <c r="E111" s="195" t="n">
        <f aca="false">MIN(E13:E108)</f>
        <v>220</v>
      </c>
      <c r="F111" s="196" t="n">
        <f aca="false">MIN(F13:F108)</f>
        <v>220</v>
      </c>
      <c r="G111" s="197" t="n">
        <f aca="false">MIN(G13:G108)</f>
        <v>130</v>
      </c>
      <c r="H111" s="194" t="n">
        <f aca="false">MIN(H13:H108)</f>
        <v>130</v>
      </c>
      <c r="I111" s="195" t="n">
        <f aca="false">MIN(I13:I108)</f>
        <v>0</v>
      </c>
      <c r="J111" s="196" t="n">
        <f aca="false">MIN(J13:J108)</f>
        <v>0</v>
      </c>
      <c r="K111" s="197" t="n">
        <f aca="false">MIN(K13:K108)</f>
        <v>1045</v>
      </c>
      <c r="L111" s="197" t="n">
        <f aca="false">MIN(L13:L108)</f>
        <v>1045</v>
      </c>
      <c r="M111" s="19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99" t="s">
        <v>97</v>
      </c>
      <c r="R111" s="199"/>
      <c r="S111" s="200" t="n">
        <f aca="false">MIN(S13:S108)</f>
        <v>302</v>
      </c>
      <c r="T111" s="201" t="n">
        <f aca="false">MIN(T13:T108)</f>
        <v>0</v>
      </c>
      <c r="U111" s="201" t="n">
        <f aca="false">MIN(U13:U108)</f>
        <v>0</v>
      </c>
      <c r="V111" s="201" t="n">
        <f aca="false">MIN(V13:V108)</f>
        <v>0</v>
      </c>
      <c r="W111" s="201" t="n">
        <f aca="false">MIN(W13:W108)</f>
        <v>3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122" t="n">
        <f aca="false">MIN(AM13:AM108)</f>
        <v>418</v>
      </c>
      <c r="AN111" s="122" t="n">
        <f aca="false">MIN(AN13:AN108)</f>
        <v>720</v>
      </c>
      <c r="AO111" s="122" t="n">
        <f aca="false">MIN(AO13:AO108)</f>
        <v>720</v>
      </c>
      <c r="AP111" s="122" t="n">
        <f aca="false">MIN(AP13:AP108)</f>
        <v>7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20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203" t="n">
        <f aca="false">MIN(BF13:BF108)</f>
        <v>720</v>
      </c>
    </row>
    <row r="112" customFormat="false" ht="16.5" hidden="false" customHeight="false" outlineLevel="0" collapsed="false">
      <c r="A112" s="204" t="s">
        <v>98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91"/>
      <c r="Q112" s="207" t="s">
        <v>99</v>
      </c>
      <c r="R112" s="207"/>
      <c r="S112" s="208"/>
      <c r="T112" s="208"/>
      <c r="U112" s="208"/>
      <c r="V112" s="208"/>
      <c r="W112" s="209" t="s">
        <v>100</v>
      </c>
      <c r="X112" s="209"/>
      <c r="Y112" s="210" t="s">
        <v>101</v>
      </c>
      <c r="Z112" s="210"/>
      <c r="AA112" s="207" t="s">
        <v>99</v>
      </c>
      <c r="AB112" s="207"/>
      <c r="AC112" s="207"/>
      <c r="AD112" s="207"/>
      <c r="AE112" s="207"/>
      <c r="AF112" s="209" t="s">
        <v>100</v>
      </c>
      <c r="AG112" s="209"/>
      <c r="AH112" s="210" t="s">
        <v>101</v>
      </c>
      <c r="AI112" s="210"/>
      <c r="AJ112" s="210"/>
      <c r="AK112" s="210"/>
      <c r="AL112" s="210"/>
      <c r="AM112" s="210"/>
      <c r="AN112" s="207" t="s">
        <v>99</v>
      </c>
      <c r="AO112" s="207"/>
      <c r="AP112" s="209" t="s">
        <v>100</v>
      </c>
      <c r="AQ112" s="209"/>
      <c r="AR112" s="210" t="s">
        <v>101</v>
      </c>
      <c r="AS112" s="210"/>
      <c r="AT112" s="208" t="s">
        <v>102</v>
      </c>
      <c r="AU112" s="208"/>
      <c r="AV112" s="210" t="s">
        <v>100</v>
      </c>
      <c r="AW112" s="210"/>
      <c r="AX112" s="208" t="s">
        <v>102</v>
      </c>
      <c r="AY112" s="208"/>
      <c r="AZ112" s="210" t="s">
        <v>100</v>
      </c>
      <c r="BA112" s="210"/>
      <c r="BB112" s="208" t="s">
        <v>102</v>
      </c>
      <c r="BC112" s="210" t="s">
        <v>100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3</v>
      </c>
      <c r="B113" s="211"/>
      <c r="C113" s="211"/>
      <c r="D113" s="212" t="s">
        <v>104</v>
      </c>
      <c r="E113" s="213" t="s">
        <v>26</v>
      </c>
      <c r="F113" s="213"/>
      <c r="G113" s="213"/>
      <c r="H113" s="213" t="s">
        <v>27</v>
      </c>
      <c r="I113" s="213"/>
      <c r="J113" s="213"/>
      <c r="K113" s="214" t="s">
        <v>28</v>
      </c>
      <c r="L113" s="214"/>
      <c r="M113" s="214"/>
      <c r="N113" s="213" t="s">
        <v>105</v>
      </c>
      <c r="O113" s="213"/>
      <c r="P113" s="213"/>
      <c r="Q113" s="215" t="s">
        <v>106</v>
      </c>
      <c r="R113" s="215"/>
      <c r="S113" s="216"/>
      <c r="T113" s="216"/>
      <c r="U113" s="216"/>
      <c r="V113" s="216"/>
      <c r="W113" s="217" t="s">
        <v>56</v>
      </c>
      <c r="X113" s="217"/>
      <c r="Y113" s="218" t="s">
        <v>107</v>
      </c>
      <c r="Z113" s="218"/>
      <c r="AA113" s="215" t="s">
        <v>108</v>
      </c>
      <c r="AB113" s="215"/>
      <c r="AC113" s="215"/>
      <c r="AD113" s="215"/>
      <c r="AE113" s="215"/>
      <c r="AF113" s="219" t="s">
        <v>109</v>
      </c>
      <c r="AG113" s="219"/>
      <c r="AH113" s="218" t="s">
        <v>110</v>
      </c>
      <c r="AI113" s="218"/>
      <c r="AJ113" s="218"/>
      <c r="AK113" s="218"/>
      <c r="AL113" s="218"/>
      <c r="AM113" s="218"/>
      <c r="AN113" s="215" t="s">
        <v>111</v>
      </c>
      <c r="AO113" s="215"/>
      <c r="AP113" s="219" t="s">
        <v>109</v>
      </c>
      <c r="AQ113" s="219"/>
      <c r="AR113" s="218" t="s">
        <v>110</v>
      </c>
      <c r="AS113" s="218"/>
      <c r="AT113" s="216" t="s">
        <v>112</v>
      </c>
      <c r="AU113" s="216"/>
      <c r="AV113" s="218" t="s">
        <v>109</v>
      </c>
      <c r="AW113" s="218"/>
      <c r="AX113" s="216" t="s">
        <v>113</v>
      </c>
      <c r="AY113" s="216"/>
      <c r="AZ113" s="220" t="s">
        <v>71</v>
      </c>
      <c r="BA113" s="220"/>
      <c r="BB113" s="216" t="s">
        <v>114</v>
      </c>
      <c r="BC113" s="220" t="s">
        <v>73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5</v>
      </c>
      <c r="F114" s="225" t="s">
        <v>116</v>
      </c>
      <c r="G114" s="226" t="s">
        <v>36</v>
      </c>
      <c r="H114" s="224" t="s">
        <v>115</v>
      </c>
      <c r="I114" s="225" t="s">
        <v>116</v>
      </c>
      <c r="J114" s="226" t="s">
        <v>36</v>
      </c>
      <c r="K114" s="227" t="s">
        <v>115</v>
      </c>
      <c r="L114" s="225" t="s">
        <v>116</v>
      </c>
      <c r="M114" s="228" t="s">
        <v>36</v>
      </c>
      <c r="N114" s="229" t="s">
        <v>117</v>
      </c>
      <c r="O114" s="225" t="s">
        <v>116</v>
      </c>
      <c r="P114" s="226" t="s">
        <v>36</v>
      </c>
      <c r="Q114" s="230" t="s">
        <v>118</v>
      </c>
      <c r="R114" s="230"/>
      <c r="S114" s="231"/>
      <c r="T114" s="231"/>
      <c r="U114" s="231"/>
      <c r="V114" s="231"/>
      <c r="W114" s="232" t="s">
        <v>57</v>
      </c>
      <c r="X114" s="232"/>
      <c r="Y114" s="233" t="s">
        <v>119</v>
      </c>
      <c r="Z114" s="233"/>
      <c r="AA114" s="230" t="s">
        <v>120</v>
      </c>
      <c r="AB114" s="230"/>
      <c r="AC114" s="230"/>
      <c r="AD114" s="230"/>
      <c r="AE114" s="230"/>
      <c r="AF114" s="234" t="s">
        <v>109</v>
      </c>
      <c r="AG114" s="234"/>
      <c r="AH114" s="233" t="s">
        <v>121</v>
      </c>
      <c r="AI114" s="233"/>
      <c r="AJ114" s="233"/>
      <c r="AK114" s="233"/>
      <c r="AL114" s="233"/>
      <c r="AM114" s="233"/>
      <c r="AN114" s="230" t="s">
        <v>122</v>
      </c>
      <c r="AO114" s="230"/>
      <c r="AP114" s="234" t="s">
        <v>123</v>
      </c>
      <c r="AQ114" s="234"/>
      <c r="AR114" s="233"/>
      <c r="AS114" s="233"/>
      <c r="AT114" s="231" t="s">
        <v>124</v>
      </c>
      <c r="AU114" s="231"/>
      <c r="AV114" s="235" t="s">
        <v>70</v>
      </c>
      <c r="AW114" s="235"/>
      <c r="AX114" s="231" t="s">
        <v>125</v>
      </c>
      <c r="AY114" s="231"/>
      <c r="AZ114" s="233" t="s">
        <v>72</v>
      </c>
      <c r="BA114" s="233"/>
      <c r="BB114" s="231" t="s">
        <v>122</v>
      </c>
      <c r="BC114" s="234" t="s">
        <v>126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7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8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9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1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19"/>
      <c r="J118" s="219"/>
      <c r="K118" s="219"/>
      <c r="L118" s="219"/>
      <c r="M118" s="191"/>
      <c r="N118" s="191"/>
      <c r="O118" s="191"/>
      <c r="P118" s="25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4"/>
      <c r="J119" s="254"/>
      <c r="K119" s="254"/>
      <c r="L119" s="254"/>
    </row>
    <row r="120" customFormat="false" ht="15" hidden="false" customHeight="false" outlineLevel="0" collapsed="false">
      <c r="J120" s="254"/>
      <c r="K120" s="254"/>
      <c r="L120" s="254"/>
    </row>
    <row r="121" customFormat="false" ht="15" hidden="false" customHeight="false" outlineLevel="0" collapsed="false">
      <c r="J121" s="254"/>
      <c r="K121" s="254"/>
      <c r="L121" s="254"/>
    </row>
    <row r="122" customFormat="false" ht="15" hidden="false" customHeight="false" outlineLevel="0" collapsed="false">
      <c r="L122" s="254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17T06:59:51Z</dcterms:modified>
  <cp:revision>0</cp:revision>
  <dc:subject/>
  <dc:title/>
</cp:coreProperties>
</file>