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9.11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22" activeCellId="0" sqref="L12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9.11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15277777777778</v>
      </c>
      <c r="G5" s="29"/>
      <c r="H5" s="28"/>
      <c r="I5" s="21" t="s">
        <v>10</v>
      </c>
      <c r="J5" s="30" t="n">
        <v>44153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1527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15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88</v>
      </c>
      <c r="T13" s="94" t="n">
        <v>0</v>
      </c>
      <c r="U13" s="94" t="n">
        <v>0</v>
      </c>
      <c r="V13" s="94" t="n">
        <v>0</v>
      </c>
      <c r="W13" s="94" t="n">
        <v>388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62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12</v>
      </c>
      <c r="AN13" s="96" t="n">
        <v>900</v>
      </c>
      <c r="AO13" s="96" t="n">
        <v>900</v>
      </c>
      <c r="AP13" s="97" t="n">
        <v>9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90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76</v>
      </c>
      <c r="T14" s="108" t="n">
        <v>0</v>
      </c>
      <c r="U14" s="108" t="n">
        <v>0</v>
      </c>
      <c r="V14" s="108" t="n">
        <v>0</v>
      </c>
      <c r="W14" s="108" t="n">
        <v>376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49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99</v>
      </c>
      <c r="AN14" s="110" t="n">
        <v>875</v>
      </c>
      <c r="AO14" s="110" t="n">
        <v>875</v>
      </c>
      <c r="AP14" s="111" t="n">
        <v>87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87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66</v>
      </c>
      <c r="T15" s="108" t="n">
        <v>0</v>
      </c>
      <c r="U15" s="108" t="n">
        <v>0</v>
      </c>
      <c r="V15" s="108" t="n">
        <v>0</v>
      </c>
      <c r="W15" s="108" t="n">
        <v>366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39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89</v>
      </c>
      <c r="AN15" s="110" t="n">
        <v>855</v>
      </c>
      <c r="AO15" s="110" t="n">
        <v>855</v>
      </c>
      <c r="AP15" s="111" t="n">
        <v>85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85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59</v>
      </c>
      <c r="T16" s="122" t="n">
        <v>0</v>
      </c>
      <c r="U16" s="122" t="n">
        <v>0</v>
      </c>
      <c r="V16" s="122" t="n">
        <v>0</v>
      </c>
      <c r="W16" s="122" t="n">
        <v>359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31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81</v>
      </c>
      <c r="AN16" s="124" t="n">
        <v>840</v>
      </c>
      <c r="AO16" s="124" t="n">
        <v>840</v>
      </c>
      <c r="AP16" s="125" t="n">
        <v>84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84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52</v>
      </c>
      <c r="T17" s="94" t="n">
        <v>0</v>
      </c>
      <c r="U17" s="94" t="n">
        <v>0</v>
      </c>
      <c r="V17" s="94" t="n">
        <v>0</v>
      </c>
      <c r="W17" s="94" t="n">
        <v>352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23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73</v>
      </c>
      <c r="AN17" s="96" t="n">
        <v>825</v>
      </c>
      <c r="AO17" s="96" t="n">
        <v>825</v>
      </c>
      <c r="AP17" s="97" t="n">
        <v>82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825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47</v>
      </c>
      <c r="T18" s="108" t="n">
        <v>0</v>
      </c>
      <c r="U18" s="108" t="n">
        <v>0</v>
      </c>
      <c r="V18" s="108" t="n">
        <v>0</v>
      </c>
      <c r="W18" s="108" t="n">
        <v>347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18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68</v>
      </c>
      <c r="AN18" s="110" t="n">
        <v>815</v>
      </c>
      <c r="AO18" s="110" t="n">
        <v>815</v>
      </c>
      <c r="AP18" s="111" t="n">
        <v>81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815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42</v>
      </c>
      <c r="T19" s="108" t="n">
        <v>0</v>
      </c>
      <c r="U19" s="108" t="n">
        <v>0</v>
      </c>
      <c r="V19" s="108" t="n">
        <v>0</v>
      </c>
      <c r="W19" s="108" t="n">
        <v>342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13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63</v>
      </c>
      <c r="AN19" s="110" t="n">
        <v>805</v>
      </c>
      <c r="AO19" s="110" t="n">
        <v>805</v>
      </c>
      <c r="AP19" s="111" t="n">
        <v>80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80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38</v>
      </c>
      <c r="T20" s="122" t="n">
        <v>0</v>
      </c>
      <c r="U20" s="122" t="n">
        <v>0</v>
      </c>
      <c r="V20" s="122" t="n">
        <v>0</v>
      </c>
      <c r="W20" s="122" t="n">
        <v>338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07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57</v>
      </c>
      <c r="AN20" s="124" t="n">
        <v>795</v>
      </c>
      <c r="AO20" s="124" t="n">
        <v>795</v>
      </c>
      <c r="AP20" s="125" t="n">
        <v>79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79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33</v>
      </c>
      <c r="T21" s="94" t="n">
        <v>0</v>
      </c>
      <c r="U21" s="94" t="n">
        <v>0</v>
      </c>
      <c r="V21" s="94" t="n">
        <v>0</v>
      </c>
      <c r="W21" s="94" t="n">
        <v>333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02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52</v>
      </c>
      <c r="AN21" s="96" t="n">
        <v>785</v>
      </c>
      <c r="AO21" s="96" t="n">
        <v>785</v>
      </c>
      <c r="AP21" s="97" t="n">
        <v>78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785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28</v>
      </c>
      <c r="T22" s="108" t="n">
        <v>0</v>
      </c>
      <c r="U22" s="108" t="n">
        <v>0</v>
      </c>
      <c r="V22" s="108" t="n">
        <v>0</v>
      </c>
      <c r="W22" s="108" t="n">
        <v>328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397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47</v>
      </c>
      <c r="AN22" s="110" t="n">
        <v>775</v>
      </c>
      <c r="AO22" s="110" t="n">
        <v>775</v>
      </c>
      <c r="AP22" s="111" t="n">
        <v>77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775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23</v>
      </c>
      <c r="T23" s="108" t="n">
        <v>0</v>
      </c>
      <c r="U23" s="108" t="n">
        <v>0</v>
      </c>
      <c r="V23" s="108" t="n">
        <v>0</v>
      </c>
      <c r="W23" s="108" t="n">
        <v>323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392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42</v>
      </c>
      <c r="AN23" s="110" t="n">
        <v>765</v>
      </c>
      <c r="AO23" s="110" t="n">
        <v>765</v>
      </c>
      <c r="AP23" s="111" t="n">
        <v>76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76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23</v>
      </c>
      <c r="T24" s="122" t="n">
        <v>0</v>
      </c>
      <c r="U24" s="122" t="n">
        <v>0</v>
      </c>
      <c r="V24" s="122" t="n">
        <v>0</v>
      </c>
      <c r="W24" s="122" t="n">
        <v>323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392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42</v>
      </c>
      <c r="AN24" s="124" t="n">
        <v>765</v>
      </c>
      <c r="AO24" s="124" t="n">
        <v>765</v>
      </c>
      <c r="AP24" s="125" t="n">
        <v>76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76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18</v>
      </c>
      <c r="T25" s="94" t="n">
        <v>0</v>
      </c>
      <c r="U25" s="94" t="n">
        <v>0</v>
      </c>
      <c r="V25" s="94" t="n">
        <v>0</v>
      </c>
      <c r="W25" s="94" t="n">
        <v>318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387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37</v>
      </c>
      <c r="AN25" s="96" t="n">
        <v>755</v>
      </c>
      <c r="AO25" s="96" t="n">
        <v>755</v>
      </c>
      <c r="AP25" s="97" t="n">
        <v>75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755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18</v>
      </c>
      <c r="T26" s="108" t="n">
        <v>0</v>
      </c>
      <c r="U26" s="108" t="n">
        <v>0</v>
      </c>
      <c r="V26" s="108" t="n">
        <v>0</v>
      </c>
      <c r="W26" s="108" t="n">
        <v>318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387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37</v>
      </c>
      <c r="AN26" s="110" t="n">
        <v>755</v>
      </c>
      <c r="AO26" s="110" t="n">
        <v>755</v>
      </c>
      <c r="AP26" s="111" t="n">
        <v>75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755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18</v>
      </c>
      <c r="T27" s="108" t="n">
        <v>0</v>
      </c>
      <c r="U27" s="108" t="n">
        <v>0</v>
      </c>
      <c r="V27" s="108" t="n">
        <v>0</v>
      </c>
      <c r="W27" s="108" t="n">
        <v>318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387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37</v>
      </c>
      <c r="AN27" s="110" t="n">
        <v>755</v>
      </c>
      <c r="AO27" s="110" t="n">
        <v>755</v>
      </c>
      <c r="AP27" s="111" t="n">
        <v>75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75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16</v>
      </c>
      <c r="T28" s="122" t="n">
        <v>0</v>
      </c>
      <c r="U28" s="122" t="n">
        <v>0</v>
      </c>
      <c r="V28" s="122" t="n">
        <v>0</v>
      </c>
      <c r="W28" s="122" t="n">
        <v>316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384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34</v>
      </c>
      <c r="AN28" s="124" t="n">
        <v>750</v>
      </c>
      <c r="AO28" s="124" t="n">
        <v>750</v>
      </c>
      <c r="AP28" s="125" t="n">
        <v>75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75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16</v>
      </c>
      <c r="T29" s="94" t="n">
        <v>0</v>
      </c>
      <c r="U29" s="94" t="n">
        <v>0</v>
      </c>
      <c r="V29" s="94" t="n">
        <v>0</v>
      </c>
      <c r="W29" s="94" t="n">
        <v>316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84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34</v>
      </c>
      <c r="AN29" s="96" t="n">
        <v>750</v>
      </c>
      <c r="AO29" s="96" t="n">
        <v>750</v>
      </c>
      <c r="AP29" s="97" t="n">
        <v>75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75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14</v>
      </c>
      <c r="T30" s="108" t="n">
        <v>0</v>
      </c>
      <c r="U30" s="108" t="n">
        <v>0</v>
      </c>
      <c r="V30" s="108" t="n">
        <v>0</v>
      </c>
      <c r="W30" s="108" t="n">
        <v>314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381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31</v>
      </c>
      <c r="AN30" s="110" t="n">
        <v>745</v>
      </c>
      <c r="AO30" s="110" t="n">
        <v>745</v>
      </c>
      <c r="AP30" s="111" t="n">
        <v>74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745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14</v>
      </c>
      <c r="T31" s="108" t="n">
        <v>0</v>
      </c>
      <c r="U31" s="108" t="n">
        <v>0</v>
      </c>
      <c r="V31" s="108" t="n">
        <v>0</v>
      </c>
      <c r="W31" s="108" t="n">
        <v>314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81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31</v>
      </c>
      <c r="AN31" s="110" t="n">
        <v>745</v>
      </c>
      <c r="AO31" s="110" t="n">
        <v>745</v>
      </c>
      <c r="AP31" s="111" t="n">
        <v>74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74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14</v>
      </c>
      <c r="T32" s="122" t="n">
        <v>0</v>
      </c>
      <c r="U32" s="122" t="n">
        <v>0</v>
      </c>
      <c r="V32" s="122" t="n">
        <v>0</v>
      </c>
      <c r="W32" s="122" t="n">
        <v>314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81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31</v>
      </c>
      <c r="AN32" s="124" t="n">
        <v>745</v>
      </c>
      <c r="AO32" s="124" t="n">
        <v>745</v>
      </c>
      <c r="AP32" s="125" t="n">
        <v>74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74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14</v>
      </c>
      <c r="T33" s="94" t="n">
        <v>0</v>
      </c>
      <c r="U33" s="94" t="n">
        <v>0</v>
      </c>
      <c r="V33" s="94" t="n">
        <v>0</v>
      </c>
      <c r="W33" s="94" t="n">
        <v>314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81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31</v>
      </c>
      <c r="AN33" s="96" t="n">
        <v>745</v>
      </c>
      <c r="AO33" s="96" t="n">
        <v>745</v>
      </c>
      <c r="AP33" s="97" t="n">
        <v>74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745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14</v>
      </c>
      <c r="T34" s="108" t="n">
        <v>0</v>
      </c>
      <c r="U34" s="108" t="n">
        <v>0</v>
      </c>
      <c r="V34" s="108" t="n">
        <v>0</v>
      </c>
      <c r="W34" s="108" t="n">
        <v>314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81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31</v>
      </c>
      <c r="AN34" s="110" t="n">
        <v>745</v>
      </c>
      <c r="AO34" s="110" t="n">
        <v>745</v>
      </c>
      <c r="AP34" s="111" t="n">
        <v>74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745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04</v>
      </c>
      <c r="T35" s="108" t="n">
        <v>0</v>
      </c>
      <c r="U35" s="108" t="n">
        <v>0</v>
      </c>
      <c r="V35" s="108" t="n">
        <v>0</v>
      </c>
      <c r="W35" s="108" t="n">
        <v>304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71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21</v>
      </c>
      <c r="AN35" s="110" t="n">
        <v>725</v>
      </c>
      <c r="AO35" s="110" t="n">
        <v>725</v>
      </c>
      <c r="AP35" s="111" t="n">
        <v>72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72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02</v>
      </c>
      <c r="T36" s="122" t="n">
        <v>0</v>
      </c>
      <c r="U36" s="122" t="n">
        <v>0</v>
      </c>
      <c r="V36" s="122" t="n">
        <v>0</v>
      </c>
      <c r="W36" s="122" t="n">
        <v>302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68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18</v>
      </c>
      <c r="AN36" s="124" t="n">
        <v>720</v>
      </c>
      <c r="AO36" s="124" t="n">
        <v>720</v>
      </c>
      <c r="AP36" s="125" t="n">
        <v>72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72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16</v>
      </c>
      <c r="T37" s="94" t="n">
        <v>0</v>
      </c>
      <c r="U37" s="94" t="n">
        <v>0</v>
      </c>
      <c r="V37" s="94" t="n">
        <v>0</v>
      </c>
      <c r="W37" s="94" t="n">
        <v>316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84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34</v>
      </c>
      <c r="AN37" s="96" t="n">
        <v>750</v>
      </c>
      <c r="AO37" s="96" t="n">
        <v>750</v>
      </c>
      <c r="AP37" s="97" t="n">
        <v>75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5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36</v>
      </c>
      <c r="T38" s="108" t="n">
        <v>0</v>
      </c>
      <c r="U38" s="108" t="n">
        <v>0</v>
      </c>
      <c r="V38" s="108" t="n">
        <v>0</v>
      </c>
      <c r="W38" s="108" t="n">
        <v>336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04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54</v>
      </c>
      <c r="AN38" s="110" t="n">
        <v>790</v>
      </c>
      <c r="AO38" s="110" t="n">
        <v>790</v>
      </c>
      <c r="AP38" s="111" t="n">
        <v>79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9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49</v>
      </c>
      <c r="T39" s="108" t="n">
        <v>0</v>
      </c>
      <c r="U39" s="108" t="n">
        <v>0</v>
      </c>
      <c r="V39" s="108" t="n">
        <v>0</v>
      </c>
      <c r="W39" s="108" t="n">
        <v>349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21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71</v>
      </c>
      <c r="AN39" s="110" t="n">
        <v>820</v>
      </c>
      <c r="AO39" s="110" t="n">
        <v>820</v>
      </c>
      <c r="AP39" s="111" t="n">
        <v>82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2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64</v>
      </c>
      <c r="T40" s="122" t="n">
        <v>0</v>
      </c>
      <c r="U40" s="122" t="n">
        <v>0</v>
      </c>
      <c r="V40" s="122" t="n">
        <v>0</v>
      </c>
      <c r="W40" s="122" t="n">
        <v>364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36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86</v>
      </c>
      <c r="AN40" s="124" t="n">
        <v>850</v>
      </c>
      <c r="AO40" s="124" t="n">
        <v>850</v>
      </c>
      <c r="AP40" s="125" t="n">
        <v>85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5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76</v>
      </c>
      <c r="T41" s="94" t="n">
        <v>0</v>
      </c>
      <c r="U41" s="94" t="n">
        <v>0</v>
      </c>
      <c r="V41" s="94" t="n">
        <v>0</v>
      </c>
      <c r="W41" s="94" t="n">
        <v>376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49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99</v>
      </c>
      <c r="AN41" s="96" t="n">
        <v>875</v>
      </c>
      <c r="AO41" s="96" t="n">
        <v>875</v>
      </c>
      <c r="AP41" s="97" t="n">
        <v>87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75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90</v>
      </c>
      <c r="T42" s="108" t="n">
        <v>0</v>
      </c>
      <c r="U42" s="108" t="n">
        <v>0</v>
      </c>
      <c r="V42" s="108" t="n">
        <v>0</v>
      </c>
      <c r="W42" s="108" t="n">
        <v>39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6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15</v>
      </c>
      <c r="AN42" s="110" t="n">
        <v>905</v>
      </c>
      <c r="AO42" s="110" t="n">
        <v>905</v>
      </c>
      <c r="AP42" s="111" t="n">
        <v>90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05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00</v>
      </c>
      <c r="T43" s="108" t="n">
        <v>0</v>
      </c>
      <c r="U43" s="108" t="n">
        <v>0</v>
      </c>
      <c r="V43" s="108" t="n">
        <v>0</v>
      </c>
      <c r="W43" s="108" t="n">
        <v>40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7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25</v>
      </c>
      <c r="AN43" s="110" t="n">
        <v>925</v>
      </c>
      <c r="AO43" s="110" t="n">
        <v>925</v>
      </c>
      <c r="AP43" s="111" t="n">
        <v>92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2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10</v>
      </c>
      <c r="T44" s="122" t="n">
        <v>0</v>
      </c>
      <c r="U44" s="122" t="n">
        <v>0</v>
      </c>
      <c r="V44" s="122" t="n">
        <v>0</v>
      </c>
      <c r="W44" s="122" t="n">
        <v>41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8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35</v>
      </c>
      <c r="AN44" s="124" t="n">
        <v>945</v>
      </c>
      <c r="AO44" s="124" t="n">
        <v>945</v>
      </c>
      <c r="AP44" s="125" t="n">
        <v>94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4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19</v>
      </c>
      <c r="T45" s="94" t="n">
        <v>0</v>
      </c>
      <c r="U45" s="94" t="n">
        <v>0</v>
      </c>
      <c r="V45" s="94" t="n">
        <v>0</v>
      </c>
      <c r="W45" s="94" t="n">
        <v>419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96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46</v>
      </c>
      <c r="AN45" s="96" t="n">
        <v>965</v>
      </c>
      <c r="AO45" s="96" t="n">
        <v>965</v>
      </c>
      <c r="AP45" s="97" t="n">
        <v>96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65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34</v>
      </c>
      <c r="T46" s="108" t="n">
        <v>0</v>
      </c>
      <c r="U46" s="108" t="n">
        <v>0</v>
      </c>
      <c r="V46" s="108" t="n">
        <v>0</v>
      </c>
      <c r="W46" s="108" t="n">
        <v>434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11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61</v>
      </c>
      <c r="AN46" s="110" t="n">
        <v>995</v>
      </c>
      <c r="AO46" s="110" t="n">
        <v>995</v>
      </c>
      <c r="AP46" s="111" t="n">
        <v>99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95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48</v>
      </c>
      <c r="T47" s="108" t="n">
        <v>0</v>
      </c>
      <c r="U47" s="108" t="n">
        <v>0</v>
      </c>
      <c r="V47" s="108" t="n">
        <v>0</v>
      </c>
      <c r="W47" s="108" t="n">
        <v>448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27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77</v>
      </c>
      <c r="AN47" s="110" t="n">
        <v>1025</v>
      </c>
      <c r="AO47" s="110" t="n">
        <v>1025</v>
      </c>
      <c r="AP47" s="111" t="n">
        <v>102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2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0</v>
      </c>
      <c r="U48" s="122" t="n">
        <v>0</v>
      </c>
      <c r="V48" s="122" t="n">
        <v>0</v>
      </c>
      <c r="W48" s="122" t="n">
        <v>4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050</v>
      </c>
      <c r="AO48" s="124" t="n">
        <v>1050</v>
      </c>
      <c r="AP48" s="125" t="n">
        <v>105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5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46</v>
      </c>
      <c r="T49" s="94" t="n">
        <v>0</v>
      </c>
      <c r="U49" s="94" t="n">
        <v>0</v>
      </c>
      <c r="V49" s="94" t="n">
        <v>0</v>
      </c>
      <c r="W49" s="94" t="n">
        <v>446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24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74</v>
      </c>
      <c r="AN49" s="96" t="n">
        <v>1020</v>
      </c>
      <c r="AO49" s="96" t="n">
        <v>1020</v>
      </c>
      <c r="AP49" s="97" t="n">
        <v>102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2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58</v>
      </c>
      <c r="T50" s="108" t="n">
        <v>0</v>
      </c>
      <c r="U50" s="108" t="n">
        <v>0</v>
      </c>
      <c r="V50" s="108" t="n">
        <v>0</v>
      </c>
      <c r="W50" s="108" t="n">
        <v>458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37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87</v>
      </c>
      <c r="AN50" s="110" t="n">
        <v>1045</v>
      </c>
      <c r="AO50" s="110" t="n">
        <v>1045</v>
      </c>
      <c r="AP50" s="111" t="n">
        <v>104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45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41</v>
      </c>
      <c r="T51" s="108" t="n">
        <v>0</v>
      </c>
      <c r="U51" s="108" t="n">
        <v>0</v>
      </c>
      <c r="V51" s="108" t="n">
        <v>0</v>
      </c>
      <c r="W51" s="108" t="n">
        <v>441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19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69</v>
      </c>
      <c r="AN51" s="110" t="n">
        <v>1010</v>
      </c>
      <c r="AO51" s="110" t="n">
        <v>1010</v>
      </c>
      <c r="AP51" s="111" t="n">
        <v>101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1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53</v>
      </c>
      <c r="T52" s="122" t="n">
        <v>0</v>
      </c>
      <c r="U52" s="122" t="n">
        <v>0</v>
      </c>
      <c r="V52" s="122" t="n">
        <v>0</v>
      </c>
      <c r="W52" s="122" t="n">
        <v>453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32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82</v>
      </c>
      <c r="AN52" s="124" t="n">
        <v>1035</v>
      </c>
      <c r="AO52" s="124" t="n">
        <v>1035</v>
      </c>
      <c r="AP52" s="125" t="n">
        <v>103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3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050</v>
      </c>
      <c r="AO53" s="96" t="n">
        <v>1050</v>
      </c>
      <c r="AP53" s="97" t="n">
        <v>105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5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3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25</v>
      </c>
      <c r="AN54" s="110" t="n">
        <v>1085</v>
      </c>
      <c r="AO54" s="110" t="n">
        <v>1085</v>
      </c>
      <c r="AP54" s="111" t="n">
        <v>108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85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6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55</v>
      </c>
      <c r="AN55" s="110" t="n">
        <v>1115</v>
      </c>
      <c r="AO55" s="110" t="n">
        <v>1115</v>
      </c>
      <c r="AP55" s="111" t="n">
        <v>111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1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9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80</v>
      </c>
      <c r="AN56" s="124" t="n">
        <v>1140</v>
      </c>
      <c r="AO56" s="124" t="n">
        <v>1140</v>
      </c>
      <c r="AP56" s="125" t="n">
        <v>114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4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48</v>
      </c>
      <c r="T57" s="94" t="n">
        <v>0</v>
      </c>
      <c r="U57" s="94" t="n">
        <v>0</v>
      </c>
      <c r="V57" s="94" t="n">
        <v>0</v>
      </c>
      <c r="W57" s="94" t="n">
        <v>448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27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77</v>
      </c>
      <c r="AN57" s="96" t="n">
        <v>1025</v>
      </c>
      <c r="AO57" s="96" t="n">
        <v>1025</v>
      </c>
      <c r="AP57" s="97" t="n">
        <v>102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25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050</v>
      </c>
      <c r="AO58" s="110" t="n">
        <v>1050</v>
      </c>
      <c r="AP58" s="111" t="n">
        <v>10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5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050</v>
      </c>
      <c r="AO59" s="110" t="n">
        <v>1050</v>
      </c>
      <c r="AP59" s="111" t="n">
        <v>10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5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050</v>
      </c>
      <c r="AO60" s="124" t="n">
        <v>1050</v>
      </c>
      <c r="AP60" s="125" t="n">
        <v>10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050</v>
      </c>
      <c r="AO61" s="96" t="n">
        <v>1050</v>
      </c>
      <c r="AP61" s="97" t="n">
        <v>10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5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050</v>
      </c>
      <c r="AO62" s="110" t="n">
        <v>1050</v>
      </c>
      <c r="AP62" s="111" t="n">
        <v>10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5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050</v>
      </c>
      <c r="AO63" s="110" t="n">
        <v>1050</v>
      </c>
      <c r="AP63" s="111" t="n">
        <v>10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5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050</v>
      </c>
      <c r="AO64" s="124" t="n">
        <v>1050</v>
      </c>
      <c r="AP64" s="125" t="n">
        <v>10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5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050</v>
      </c>
      <c r="AO65" s="96" t="n">
        <v>1050</v>
      </c>
      <c r="AP65" s="97" t="n">
        <v>10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5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48</v>
      </c>
      <c r="T66" s="108" t="n">
        <v>0</v>
      </c>
      <c r="U66" s="108" t="n">
        <v>0</v>
      </c>
      <c r="V66" s="108" t="n">
        <v>0</v>
      </c>
      <c r="W66" s="108" t="n">
        <v>448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27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77</v>
      </c>
      <c r="AN66" s="110" t="n">
        <v>1025</v>
      </c>
      <c r="AO66" s="110" t="n">
        <v>1025</v>
      </c>
      <c r="AP66" s="111" t="n">
        <v>102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25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38</v>
      </c>
      <c r="T67" s="108" t="n">
        <v>0</v>
      </c>
      <c r="U67" s="108" t="n">
        <v>0</v>
      </c>
      <c r="V67" s="108" t="n">
        <v>0</v>
      </c>
      <c r="W67" s="108" t="n">
        <v>438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17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67</v>
      </c>
      <c r="AN67" s="110" t="n">
        <v>1005</v>
      </c>
      <c r="AO67" s="110" t="n">
        <v>1005</v>
      </c>
      <c r="AP67" s="111" t="n">
        <v>100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0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34</v>
      </c>
      <c r="T68" s="122" t="n">
        <v>0</v>
      </c>
      <c r="U68" s="122" t="n">
        <v>0</v>
      </c>
      <c r="V68" s="122" t="n">
        <v>0</v>
      </c>
      <c r="W68" s="122" t="n">
        <v>434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11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61</v>
      </c>
      <c r="AN68" s="124" t="n">
        <v>995</v>
      </c>
      <c r="AO68" s="124" t="n">
        <v>995</v>
      </c>
      <c r="AP68" s="125" t="n">
        <v>99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99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26</v>
      </c>
      <c r="T69" s="94" t="n">
        <v>0</v>
      </c>
      <c r="U69" s="94" t="n">
        <v>0</v>
      </c>
      <c r="V69" s="94" t="n">
        <v>0</v>
      </c>
      <c r="W69" s="94" t="n">
        <v>426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04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54</v>
      </c>
      <c r="AN69" s="96" t="n">
        <v>980</v>
      </c>
      <c r="AO69" s="96" t="n">
        <v>980</v>
      </c>
      <c r="AP69" s="97" t="n">
        <v>98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98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34</v>
      </c>
      <c r="T70" s="108" t="n">
        <v>0</v>
      </c>
      <c r="U70" s="108" t="n">
        <v>0</v>
      </c>
      <c r="V70" s="108" t="n">
        <v>0</v>
      </c>
      <c r="W70" s="108" t="n">
        <v>434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11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61</v>
      </c>
      <c r="AN70" s="110" t="n">
        <v>995</v>
      </c>
      <c r="AO70" s="110" t="n">
        <v>995</v>
      </c>
      <c r="AP70" s="111" t="n">
        <v>99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995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36</v>
      </c>
      <c r="T71" s="108" t="n">
        <v>0</v>
      </c>
      <c r="U71" s="108" t="n">
        <v>0</v>
      </c>
      <c r="V71" s="108" t="n">
        <v>0</v>
      </c>
      <c r="W71" s="108" t="n">
        <v>436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14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64</v>
      </c>
      <c r="AN71" s="110" t="n">
        <v>1000</v>
      </c>
      <c r="AO71" s="110" t="n">
        <v>1000</v>
      </c>
      <c r="AP71" s="111" t="n">
        <v>100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0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38</v>
      </c>
      <c r="T72" s="122" t="n">
        <v>0</v>
      </c>
      <c r="U72" s="122" t="n">
        <v>0</v>
      </c>
      <c r="V72" s="122" t="n">
        <v>0</v>
      </c>
      <c r="W72" s="122" t="n">
        <v>438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17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67</v>
      </c>
      <c r="AN72" s="124" t="n">
        <v>1005</v>
      </c>
      <c r="AO72" s="124" t="n">
        <v>1005</v>
      </c>
      <c r="AP72" s="125" t="n">
        <v>100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0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8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70</v>
      </c>
      <c r="AN73" s="96" t="n">
        <v>1130</v>
      </c>
      <c r="AO73" s="96" t="n">
        <v>1130</v>
      </c>
      <c r="AP73" s="97" t="n">
        <v>113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13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0</v>
      </c>
      <c r="U74" s="108" t="n">
        <v>0</v>
      </c>
      <c r="V74" s="108" t="n">
        <v>0</v>
      </c>
      <c r="W74" s="108" t="n">
        <v>4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7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65</v>
      </c>
      <c r="AN74" s="110" t="n">
        <v>1125</v>
      </c>
      <c r="AO74" s="110" t="n">
        <v>1125</v>
      </c>
      <c r="AP74" s="111" t="n">
        <v>112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125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0</v>
      </c>
      <c r="U75" s="108" t="n">
        <v>0</v>
      </c>
      <c r="V75" s="108" t="n">
        <v>0</v>
      </c>
      <c r="W75" s="108" t="n">
        <v>4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7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65</v>
      </c>
      <c r="AN75" s="110" t="n">
        <v>1125</v>
      </c>
      <c r="AO75" s="110" t="n">
        <v>1125</v>
      </c>
      <c r="AP75" s="111" t="n">
        <v>112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12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0</v>
      </c>
      <c r="U76" s="122" t="n">
        <v>0</v>
      </c>
      <c r="V76" s="122" t="n">
        <v>0</v>
      </c>
      <c r="W76" s="122" t="n">
        <v>4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7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65</v>
      </c>
      <c r="AN76" s="124" t="n">
        <v>1125</v>
      </c>
      <c r="AO76" s="124" t="n">
        <v>1125</v>
      </c>
      <c r="AP76" s="125" t="n">
        <v>112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12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9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80</v>
      </c>
      <c r="AN77" s="96" t="n">
        <v>1140</v>
      </c>
      <c r="AO77" s="96" t="n">
        <v>1140</v>
      </c>
      <c r="AP77" s="97" t="n">
        <v>114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14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11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700</v>
      </c>
      <c r="AN78" s="110" t="n">
        <v>1160</v>
      </c>
      <c r="AO78" s="110" t="n">
        <v>1160</v>
      </c>
      <c r="AP78" s="111" t="n">
        <v>116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16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15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40</v>
      </c>
      <c r="AN79" s="110" t="n">
        <v>1200</v>
      </c>
      <c r="AO79" s="110" t="n">
        <v>1200</v>
      </c>
      <c r="AP79" s="111" t="n">
        <v>120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0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1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00</v>
      </c>
      <c r="AN80" s="124" t="n">
        <v>1260</v>
      </c>
      <c r="AO80" s="124" t="n">
        <v>1260</v>
      </c>
      <c r="AP80" s="125" t="n">
        <v>126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6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0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90</v>
      </c>
      <c r="AN81" s="96" t="n">
        <v>1350</v>
      </c>
      <c r="AO81" s="96" t="n">
        <v>1350</v>
      </c>
      <c r="AP81" s="97" t="n">
        <v>13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5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35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40</v>
      </c>
      <c r="AN82" s="110" t="n">
        <v>1400</v>
      </c>
      <c r="AO82" s="110" t="n">
        <v>1400</v>
      </c>
      <c r="AP82" s="111" t="n">
        <v>140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0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36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50</v>
      </c>
      <c r="AN83" s="110" t="n">
        <v>1410</v>
      </c>
      <c r="AO83" s="110" t="n">
        <v>1410</v>
      </c>
      <c r="AP83" s="111" t="n">
        <v>141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1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5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40</v>
      </c>
      <c r="AN84" s="124" t="n">
        <v>1400</v>
      </c>
      <c r="AO84" s="124" t="n">
        <v>1400</v>
      </c>
      <c r="AP84" s="125" t="n">
        <v>140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0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1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00</v>
      </c>
      <c r="AN85" s="96" t="n">
        <v>1360</v>
      </c>
      <c r="AO85" s="96" t="n">
        <v>1360</v>
      </c>
      <c r="AP85" s="97" t="n">
        <v>136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6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9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80</v>
      </c>
      <c r="AN86" s="110" t="n">
        <v>1340</v>
      </c>
      <c r="AO86" s="110" t="n">
        <v>1340</v>
      </c>
      <c r="AP86" s="111" t="n">
        <v>134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4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7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65</v>
      </c>
      <c r="AN87" s="110" t="n">
        <v>1325</v>
      </c>
      <c r="AO87" s="110" t="n">
        <v>1325</v>
      </c>
      <c r="AP87" s="111" t="n">
        <v>132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2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5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40</v>
      </c>
      <c r="AN88" s="124" t="n">
        <v>1300</v>
      </c>
      <c r="AO88" s="124" t="n">
        <v>1300</v>
      </c>
      <c r="AP88" s="125" t="n">
        <v>130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0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2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15</v>
      </c>
      <c r="AN89" s="96" t="n">
        <v>1275</v>
      </c>
      <c r="AO89" s="96" t="n">
        <v>1275</v>
      </c>
      <c r="AP89" s="97" t="n">
        <v>127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75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0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90</v>
      </c>
      <c r="AN90" s="110" t="n">
        <v>1250</v>
      </c>
      <c r="AO90" s="110" t="n">
        <v>1250</v>
      </c>
      <c r="AP90" s="111" t="n">
        <v>12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5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8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70</v>
      </c>
      <c r="AN91" s="110" t="n">
        <v>1230</v>
      </c>
      <c r="AO91" s="110" t="n">
        <v>1230</v>
      </c>
      <c r="AP91" s="111" t="n">
        <v>123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3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5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45</v>
      </c>
      <c r="AN92" s="124" t="n">
        <v>1205</v>
      </c>
      <c r="AO92" s="124" t="n">
        <v>1205</v>
      </c>
      <c r="AP92" s="125" t="n">
        <v>120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0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2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15</v>
      </c>
      <c r="AN93" s="96" t="n">
        <v>1175</v>
      </c>
      <c r="AO93" s="96" t="n">
        <v>1175</v>
      </c>
      <c r="AP93" s="97" t="n">
        <v>117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75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0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95</v>
      </c>
      <c r="AN94" s="110" t="n">
        <v>1155</v>
      </c>
      <c r="AO94" s="110" t="n">
        <v>1155</v>
      </c>
      <c r="AP94" s="111" t="n">
        <v>115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55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8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75</v>
      </c>
      <c r="AN95" s="110" t="n">
        <v>1135</v>
      </c>
      <c r="AO95" s="110" t="n">
        <v>1135</v>
      </c>
      <c r="AP95" s="111" t="n">
        <v>113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3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6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50</v>
      </c>
      <c r="AN96" s="124" t="n">
        <v>1110</v>
      </c>
      <c r="AO96" s="124" t="n">
        <v>1110</v>
      </c>
      <c r="AP96" s="125" t="n">
        <v>111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1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60</v>
      </c>
      <c r="T97" s="140" t="n">
        <v>0</v>
      </c>
      <c r="U97" s="140" t="n">
        <v>0</v>
      </c>
      <c r="V97" s="140" t="n">
        <v>0</v>
      </c>
      <c r="W97" s="140" t="n">
        <v>46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3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25</v>
      </c>
      <c r="AN97" s="142" t="n">
        <v>1085</v>
      </c>
      <c r="AO97" s="142" t="n">
        <v>1085</v>
      </c>
      <c r="AP97" s="143" t="n">
        <v>108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8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0</v>
      </c>
      <c r="U98" s="108" t="n">
        <v>0</v>
      </c>
      <c r="V98" s="108" t="n">
        <v>0</v>
      </c>
      <c r="W98" s="108" t="n">
        <v>46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05</v>
      </c>
      <c r="AN98" s="110" t="n">
        <v>1065</v>
      </c>
      <c r="AO98" s="110" t="n">
        <v>1065</v>
      </c>
      <c r="AP98" s="111" t="n">
        <v>106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65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58</v>
      </c>
      <c r="T99" s="108" t="n">
        <v>0</v>
      </c>
      <c r="U99" s="108" t="n">
        <v>0</v>
      </c>
      <c r="V99" s="108" t="n">
        <v>0</v>
      </c>
      <c r="W99" s="108" t="n">
        <v>458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37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87</v>
      </c>
      <c r="AN99" s="110" t="n">
        <v>1045</v>
      </c>
      <c r="AO99" s="110" t="n">
        <v>1045</v>
      </c>
      <c r="AP99" s="111" t="n">
        <v>104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4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48</v>
      </c>
      <c r="T100" s="122" t="n">
        <v>0</v>
      </c>
      <c r="U100" s="122" t="n">
        <v>0</v>
      </c>
      <c r="V100" s="122" t="n">
        <v>0</v>
      </c>
      <c r="W100" s="122" t="n">
        <v>448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27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77</v>
      </c>
      <c r="AN100" s="124" t="n">
        <v>1025</v>
      </c>
      <c r="AO100" s="124" t="n">
        <v>1025</v>
      </c>
      <c r="AP100" s="125" t="n">
        <v>102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25</v>
      </c>
    </row>
    <row r="101" s="154" customFormat="true" ht="15.75" hidden="false" customHeight="false" outlineLevel="0" collapsed="false">
      <c r="A101" s="133" t="n">
        <v>22</v>
      </c>
      <c r="B101" s="134" t="n">
        <v>89</v>
      </c>
      <c r="C101" s="135" t="n">
        <v>695</v>
      </c>
      <c r="D101" s="135" t="n">
        <v>695</v>
      </c>
      <c r="E101" s="135" t="n">
        <v>220</v>
      </c>
      <c r="F101" s="135" t="n">
        <v>220</v>
      </c>
      <c r="G101" s="135" t="n">
        <v>130</v>
      </c>
      <c r="H101" s="135" t="n">
        <v>130</v>
      </c>
      <c r="I101" s="135" t="n">
        <v>0</v>
      </c>
      <c r="J101" s="135" t="n">
        <v>0</v>
      </c>
      <c r="K101" s="135" t="n">
        <v>1045</v>
      </c>
      <c r="L101" s="135" t="n">
        <v>1045</v>
      </c>
      <c r="M101" s="135" t="n">
        <v>0</v>
      </c>
      <c r="N101" s="135" t="n">
        <v>0</v>
      </c>
      <c r="O101" s="136" t="n">
        <v>0</v>
      </c>
      <c r="P101" s="137"/>
      <c r="Q101" s="138" t="n">
        <v>22</v>
      </c>
      <c r="R101" s="139" t="n">
        <v>89</v>
      </c>
      <c r="S101" s="140" t="n">
        <v>458</v>
      </c>
      <c r="T101" s="140" t="n">
        <v>0</v>
      </c>
      <c r="U101" s="140" t="n">
        <v>0</v>
      </c>
      <c r="V101" s="140" t="n">
        <v>0</v>
      </c>
      <c r="W101" s="140" t="n">
        <v>458</v>
      </c>
      <c r="X101" s="140" t="n">
        <v>0</v>
      </c>
      <c r="Y101" s="140" t="n">
        <v>0</v>
      </c>
      <c r="Z101" s="140" t="n">
        <v>0</v>
      </c>
      <c r="AA101" s="149" t="n">
        <v>0</v>
      </c>
      <c r="AB101" s="150" t="n">
        <v>15</v>
      </c>
      <c r="AC101" s="150" t="n">
        <v>35</v>
      </c>
      <c r="AD101" s="150" t="n">
        <v>537</v>
      </c>
      <c r="AE101" s="150" t="n">
        <v>0</v>
      </c>
      <c r="AF101" s="150" t="n">
        <v>0</v>
      </c>
      <c r="AG101" s="150" t="n">
        <v>0</v>
      </c>
      <c r="AH101" s="150" t="n">
        <v>0</v>
      </c>
      <c r="AI101" s="150" t="n">
        <v>0</v>
      </c>
      <c r="AJ101" s="150" t="n">
        <v>0</v>
      </c>
      <c r="AK101" s="150" t="n">
        <v>0</v>
      </c>
      <c r="AL101" s="150" t="n">
        <v>0</v>
      </c>
      <c r="AM101" s="150" t="n">
        <v>587</v>
      </c>
      <c r="AN101" s="150" t="n">
        <v>1045</v>
      </c>
      <c r="AO101" s="150" t="n">
        <v>1045</v>
      </c>
      <c r="AP101" s="151" t="n">
        <v>1045</v>
      </c>
      <c r="AQ101" s="151" t="n">
        <v>0</v>
      </c>
      <c r="AR101" s="151" t="n">
        <v>0</v>
      </c>
      <c r="AS101" s="151" t="n">
        <v>0</v>
      </c>
      <c r="AT101" s="151" t="n">
        <v>0</v>
      </c>
      <c r="AU101" s="151" t="n">
        <v>0</v>
      </c>
      <c r="AV101" s="144" t="n">
        <v>0</v>
      </c>
      <c r="AW101" s="144" t="n">
        <v>0</v>
      </c>
      <c r="AX101" s="144" t="n">
        <v>0</v>
      </c>
      <c r="AY101" s="144" t="n">
        <v>0</v>
      </c>
      <c r="AZ101" s="144" t="n">
        <v>0</v>
      </c>
      <c r="BA101" s="152" t="n">
        <v>0</v>
      </c>
      <c r="BB101" s="144" t="n">
        <v>0</v>
      </c>
      <c r="BC101" s="151" t="n">
        <v>0</v>
      </c>
      <c r="BD101" s="151" t="n">
        <v>0</v>
      </c>
      <c r="BE101" s="153" t="n">
        <v>0</v>
      </c>
      <c r="BF101" s="147" t="n">
        <v>104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48</v>
      </c>
      <c r="T102" s="108" t="n">
        <v>0</v>
      </c>
      <c r="U102" s="108" t="n">
        <v>0</v>
      </c>
      <c r="V102" s="108" t="n">
        <v>0</v>
      </c>
      <c r="W102" s="108" t="n">
        <v>448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27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77</v>
      </c>
      <c r="AN102" s="110" t="n">
        <v>1025</v>
      </c>
      <c r="AO102" s="110" t="n">
        <v>1025</v>
      </c>
      <c r="AP102" s="111" t="n">
        <v>102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02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60</v>
      </c>
      <c r="T103" s="108" t="n">
        <v>0</v>
      </c>
      <c r="U103" s="108" t="n">
        <v>0</v>
      </c>
      <c r="V103" s="108" t="n">
        <v>0</v>
      </c>
      <c r="W103" s="108" t="n">
        <v>46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1050</v>
      </c>
      <c r="AO103" s="110" t="n">
        <v>1050</v>
      </c>
      <c r="AP103" s="111" t="n">
        <v>105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05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58</v>
      </c>
      <c r="T104" s="122" t="n">
        <v>0</v>
      </c>
      <c r="U104" s="122" t="n">
        <v>0</v>
      </c>
      <c r="V104" s="122" t="n">
        <v>0</v>
      </c>
      <c r="W104" s="122" t="n">
        <v>458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37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87</v>
      </c>
      <c r="AN104" s="124" t="n">
        <v>1045</v>
      </c>
      <c r="AO104" s="124" t="n">
        <v>1045</v>
      </c>
      <c r="AP104" s="125" t="n">
        <v>104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04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43</v>
      </c>
      <c r="T105" s="94" t="n">
        <v>0</v>
      </c>
      <c r="U105" s="94" t="n">
        <v>0</v>
      </c>
      <c r="V105" s="94" t="n">
        <v>0</v>
      </c>
      <c r="W105" s="94" t="n">
        <v>443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22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72</v>
      </c>
      <c r="AN105" s="96" t="n">
        <v>1015</v>
      </c>
      <c r="AO105" s="96" t="n">
        <v>1015</v>
      </c>
      <c r="AP105" s="97" t="n">
        <v>101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01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34</v>
      </c>
      <c r="T106" s="108" t="n">
        <v>0</v>
      </c>
      <c r="U106" s="108" t="n">
        <v>0</v>
      </c>
      <c r="V106" s="108" t="n">
        <v>0</v>
      </c>
      <c r="W106" s="108" t="n">
        <v>434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11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61</v>
      </c>
      <c r="AN106" s="110" t="n">
        <v>995</v>
      </c>
      <c r="AO106" s="110" t="n">
        <v>995</v>
      </c>
      <c r="AP106" s="111" t="n">
        <v>99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99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19</v>
      </c>
      <c r="T107" s="108" t="n">
        <v>0</v>
      </c>
      <c r="U107" s="108" t="n">
        <v>0</v>
      </c>
      <c r="V107" s="108" t="n">
        <v>0</v>
      </c>
      <c r="W107" s="108" t="n">
        <v>419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96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46</v>
      </c>
      <c r="AN107" s="110" t="n">
        <v>965</v>
      </c>
      <c r="AO107" s="110" t="n">
        <v>965</v>
      </c>
      <c r="AP107" s="111" t="n">
        <v>96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96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02</v>
      </c>
      <c r="T108" s="122" t="n">
        <v>0</v>
      </c>
      <c r="U108" s="122" t="n">
        <v>0</v>
      </c>
      <c r="V108" s="122" t="n">
        <v>0</v>
      </c>
      <c r="W108" s="122" t="n">
        <v>402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78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28</v>
      </c>
      <c r="AN108" s="124" t="n">
        <v>930</v>
      </c>
      <c r="AO108" s="124" t="n">
        <v>930</v>
      </c>
      <c r="AP108" s="125" t="n">
        <v>93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930</v>
      </c>
    </row>
    <row r="109" customFormat="false" ht="15.75" hidden="false" customHeight="false" outlineLevel="0" collapsed="false">
      <c r="A109" s="155" t="s">
        <v>95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5.28</v>
      </c>
      <c r="F109" s="159" t="n">
        <f aca="false">SUM(F13:F108)/4000</f>
        <v>5.28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25.08</v>
      </c>
      <c r="L109" s="160" t="n">
        <f aca="false">SUM(L13:L108)/4000</f>
        <v>25.0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9.96175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9.9617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1.7907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1.1812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4.172</v>
      </c>
      <c r="AN109" s="167" t="n">
        <f aca="false">SUM(AN13:AN108)/4000</f>
        <v>24.13375</v>
      </c>
      <c r="AO109" s="167" t="n">
        <f aca="false">SUM(AO13:AO108)/4000</f>
        <v>24.13375</v>
      </c>
      <c r="AP109" s="167" t="n">
        <f aca="false">SUM(AP13:AP108)/4000</f>
        <v>24.1337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4.13375</v>
      </c>
    </row>
    <row r="110" customFormat="false" ht="15" hidden="false" customHeight="false" outlineLevel="0" collapsed="false">
      <c r="A110" s="170" t="s">
        <v>96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220</v>
      </c>
      <c r="F110" s="174" t="n">
        <f aca="false">MAX(F13:F108)</f>
        <v>22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1045</v>
      </c>
      <c r="L110" s="175" t="n">
        <f aca="false">MAX(L13:L108)</f>
        <v>104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460</v>
      </c>
      <c r="T110" s="180" t="n">
        <f aca="false">MAX(T13:T108)</f>
        <v>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36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950</v>
      </c>
      <c r="AN110" s="108" t="n">
        <f aca="false">MAX(AN13:AN108)</f>
        <v>1410</v>
      </c>
      <c r="AO110" s="108" t="n">
        <f aca="false">MAX(AO13:AO108)</f>
        <v>1410</v>
      </c>
      <c r="AP110" s="108" t="n">
        <f aca="false">MAX(AP13:AP108)</f>
        <v>141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410</v>
      </c>
    </row>
    <row r="111" customFormat="false" ht="15.75" hidden="false" customHeight="false" outlineLevel="0" collapsed="false">
      <c r="A111" s="182" t="s">
        <v>97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220</v>
      </c>
      <c r="F111" s="186" t="n">
        <f aca="false">MIN(F13:F108)</f>
        <v>22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1045</v>
      </c>
      <c r="L111" s="187" t="n">
        <f aca="false">MIN(L13:L108)</f>
        <v>104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302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302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68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418</v>
      </c>
      <c r="AN111" s="122" t="n">
        <f aca="false">MIN(AN13:AN108)</f>
        <v>720</v>
      </c>
      <c r="AO111" s="122" t="n">
        <f aca="false">MIN(AO13:AO108)</f>
        <v>720</v>
      </c>
      <c r="AP111" s="122" t="n">
        <f aca="false">MIN(AP13:AP108)</f>
        <v>72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720</v>
      </c>
    </row>
    <row r="112" customFormat="false" ht="16.5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75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6.25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25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5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6.5" hidden="false" customHeight="false" outlineLevel="0" collapsed="false">
      <c r="A117" s="237" t="s">
        <v>129</v>
      </c>
      <c r="B117" s="237"/>
      <c r="C117" s="237"/>
      <c r="D117" s="238"/>
      <c r="E117" s="239"/>
      <c r="F117" s="239"/>
      <c r="G117" s="240"/>
      <c r="H117" s="239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true" outlineLevel="0" collapsed="false">
      <c r="A118" s="241"/>
      <c r="B118" s="241"/>
      <c r="C118" s="241"/>
      <c r="D118" s="241"/>
      <c r="E118" s="242"/>
      <c r="F118" s="242"/>
      <c r="G118" s="242"/>
      <c r="H118" s="242"/>
      <c r="I118" s="209"/>
      <c r="J118" s="209"/>
      <c r="K118" s="209"/>
      <c r="L118" s="209"/>
      <c r="M118" s="181"/>
      <c r="N118" s="181"/>
      <c r="O118" s="181"/>
      <c r="P118" s="24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5"/>
      <c r="AG118" s="195"/>
      <c r="AH118" s="10"/>
      <c r="AI118" s="10"/>
      <c r="AJ118" s="10"/>
      <c r="AK118" s="10"/>
      <c r="AL118" s="10"/>
      <c r="AM118" s="10"/>
      <c r="AN118" s="10"/>
      <c r="AO118" s="10"/>
      <c r="AP118" s="195"/>
      <c r="AQ118" s="195"/>
      <c r="AR118" s="10"/>
      <c r="AS118" s="10"/>
      <c r="AT118" s="10"/>
      <c r="AU118" s="10"/>
      <c r="AV118" s="195"/>
      <c r="AW118" s="195"/>
      <c r="AX118" s="10"/>
      <c r="AY118" s="10"/>
      <c r="AZ118" s="10"/>
      <c r="BA118" s="10"/>
      <c r="BB118" s="10"/>
      <c r="BC118" s="195"/>
      <c r="BD118" s="195"/>
      <c r="BE118" s="195"/>
      <c r="BF118" s="195"/>
    </row>
    <row r="119" customFormat="false" ht="15" hidden="false" customHeight="false" outlineLevel="0" collapsed="false">
      <c r="H119" s="244"/>
      <c r="J119" s="244"/>
      <c r="K119" s="244"/>
      <c r="L119" s="244"/>
    </row>
    <row r="120" customFormat="false" ht="15" hidden="false" customHeight="false" outlineLevel="0" collapsed="false">
      <c r="J120" s="244"/>
      <c r="K120" s="244"/>
      <c r="L120" s="244"/>
    </row>
    <row r="121" customFormat="false" ht="15" hidden="false" customHeight="false" outlineLevel="0" collapsed="false">
      <c r="J121" s="244"/>
      <c r="K121" s="244"/>
      <c r="L121" s="244"/>
    </row>
    <row r="122" customFormat="false" ht="15" hidden="false" customHeight="false" outlineLevel="0" collapsed="false">
      <c r="L122" s="244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11-18T06:53:20Z</dcterms:modified>
  <cp:revision>0</cp:revision>
  <dc:subject/>
  <dc:title/>
</cp:coreProperties>
</file>