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F101" activeCellId="0" sqref="F10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1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5</v>
      </c>
      <c r="AN14" s="110" t="n">
        <v>655</v>
      </c>
      <c r="AO14" s="110" t="n">
        <v>655</v>
      </c>
      <c r="AP14" s="111" t="n">
        <v>6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5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5</v>
      </c>
      <c r="AN17" s="96" t="n">
        <v>605</v>
      </c>
      <c r="AO17" s="96" t="n">
        <v>605</v>
      </c>
      <c r="AP17" s="97" t="n">
        <v>6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0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5</v>
      </c>
      <c r="AN19" s="110" t="n">
        <v>575</v>
      </c>
      <c r="AO19" s="110" t="n">
        <v>575</v>
      </c>
      <c r="AP19" s="111" t="n">
        <v>5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60</v>
      </c>
      <c r="AO30" s="110" t="n">
        <v>560</v>
      </c>
      <c r="AP30" s="111" t="n">
        <v>5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60</v>
      </c>
      <c r="AO36" s="124" t="n">
        <v>560</v>
      </c>
      <c r="AP36" s="125" t="n">
        <v>5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5</v>
      </c>
      <c r="AN37" s="96" t="n">
        <v>575</v>
      </c>
      <c r="AO37" s="96" t="n">
        <v>575</v>
      </c>
      <c r="AP37" s="97" t="n">
        <v>5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5</v>
      </c>
      <c r="AN38" s="110" t="n">
        <v>625</v>
      </c>
      <c r="AO38" s="110" t="n">
        <v>625</v>
      </c>
      <c r="AP38" s="111" t="n">
        <v>6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675</v>
      </c>
      <c r="AO39" s="110" t="n">
        <v>675</v>
      </c>
      <c r="AP39" s="111" t="n">
        <v>6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755</v>
      </c>
      <c r="AO41" s="96" t="n">
        <v>755</v>
      </c>
      <c r="AP41" s="97" t="n">
        <v>7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0</v>
      </c>
      <c r="AN43" s="110" t="n">
        <v>830</v>
      </c>
      <c r="AO43" s="110" t="n">
        <v>830</v>
      </c>
      <c r="AP43" s="111" t="n">
        <v>8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65</v>
      </c>
      <c r="T44" s="122" t="n">
        <v>0</v>
      </c>
      <c r="U44" s="122" t="n">
        <v>0</v>
      </c>
      <c r="V44" s="122" t="n">
        <v>0</v>
      </c>
      <c r="W44" s="122" t="n">
        <v>2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55</v>
      </c>
      <c r="AO44" s="124" t="n">
        <v>855</v>
      </c>
      <c r="AP44" s="125" t="n">
        <v>8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80</v>
      </c>
      <c r="T45" s="94" t="n">
        <v>0</v>
      </c>
      <c r="U45" s="94" t="n">
        <v>0</v>
      </c>
      <c r="V45" s="94" t="n">
        <v>0</v>
      </c>
      <c r="W45" s="94" t="n">
        <v>2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70</v>
      </c>
      <c r="AO45" s="96" t="n">
        <v>870</v>
      </c>
      <c r="AP45" s="97" t="n">
        <v>8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7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15</v>
      </c>
      <c r="T46" s="108" t="n">
        <v>0</v>
      </c>
      <c r="U46" s="108" t="n">
        <v>0</v>
      </c>
      <c r="V46" s="108" t="n">
        <v>0</v>
      </c>
      <c r="W46" s="108" t="n">
        <v>3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05</v>
      </c>
      <c r="AO46" s="110" t="n">
        <v>905</v>
      </c>
      <c r="AP46" s="111" t="n">
        <v>9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0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5</v>
      </c>
      <c r="T47" s="108" t="n">
        <v>0</v>
      </c>
      <c r="U47" s="108" t="n">
        <v>0</v>
      </c>
      <c r="V47" s="108" t="n">
        <v>0</v>
      </c>
      <c r="W47" s="108" t="n">
        <v>3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35</v>
      </c>
      <c r="AO47" s="110" t="n">
        <v>935</v>
      </c>
      <c r="AP47" s="111" t="n">
        <v>9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85</v>
      </c>
      <c r="T49" s="94" t="n">
        <v>0</v>
      </c>
      <c r="U49" s="94" t="n">
        <v>0</v>
      </c>
      <c r="V49" s="94" t="n">
        <v>0</v>
      </c>
      <c r="W49" s="94" t="n">
        <v>3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75</v>
      </c>
      <c r="AO49" s="96" t="n">
        <v>975</v>
      </c>
      <c r="AP49" s="97" t="n">
        <v>9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5</v>
      </c>
      <c r="T50" s="108" t="n">
        <v>0</v>
      </c>
      <c r="U50" s="108" t="n">
        <v>0</v>
      </c>
      <c r="V50" s="108" t="n">
        <v>0</v>
      </c>
      <c r="W50" s="108" t="n">
        <v>4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95</v>
      </c>
      <c r="AO50" s="110" t="n">
        <v>995</v>
      </c>
      <c r="AP50" s="111" t="n">
        <v>9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0</v>
      </c>
      <c r="T51" s="108" t="n">
        <v>0</v>
      </c>
      <c r="U51" s="108" t="n">
        <v>0</v>
      </c>
      <c r="V51" s="108" t="n">
        <v>0</v>
      </c>
      <c r="W51" s="108" t="n">
        <v>4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5</v>
      </c>
      <c r="T52" s="122" t="n">
        <v>0</v>
      </c>
      <c r="U52" s="122" t="n">
        <v>0</v>
      </c>
      <c r="V52" s="122" t="n">
        <v>0</v>
      </c>
      <c r="W52" s="122" t="n">
        <v>43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25</v>
      </c>
      <c r="AO52" s="124" t="n">
        <v>1025</v>
      </c>
      <c r="AP52" s="125" t="n">
        <v>10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55</v>
      </c>
      <c r="T53" s="94" t="n">
        <v>0</v>
      </c>
      <c r="U53" s="94" t="n">
        <v>0</v>
      </c>
      <c r="V53" s="94" t="n">
        <v>0</v>
      </c>
      <c r="W53" s="94" t="n">
        <v>4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45</v>
      </c>
      <c r="AO53" s="96" t="n">
        <v>1045</v>
      </c>
      <c r="AP53" s="97" t="n">
        <v>10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25</v>
      </c>
      <c r="T55" s="108" t="n">
        <v>0</v>
      </c>
      <c r="U55" s="108" t="n">
        <v>0</v>
      </c>
      <c r="V55" s="108" t="n">
        <v>0</v>
      </c>
      <c r="W55" s="108" t="n">
        <v>4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15</v>
      </c>
      <c r="AO55" s="110" t="n">
        <v>1015</v>
      </c>
      <c r="AP55" s="111" t="n">
        <v>10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0</v>
      </c>
      <c r="U56" s="122" t="n">
        <v>0</v>
      </c>
      <c r="V56" s="122" t="n">
        <v>0</v>
      </c>
      <c r="W56" s="122" t="n">
        <v>4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40</v>
      </c>
      <c r="AO56" s="124" t="n">
        <v>1040</v>
      </c>
      <c r="AP56" s="125" t="n">
        <v>10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80</v>
      </c>
      <c r="T57" s="94" t="n">
        <v>0</v>
      </c>
      <c r="U57" s="94" t="n">
        <v>0</v>
      </c>
      <c r="V57" s="94" t="n">
        <v>0</v>
      </c>
      <c r="W57" s="94" t="n">
        <v>3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970</v>
      </c>
      <c r="AO57" s="96" t="n">
        <v>970</v>
      </c>
      <c r="AP57" s="97" t="n">
        <v>9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7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00</v>
      </c>
      <c r="T58" s="108" t="n">
        <v>0</v>
      </c>
      <c r="U58" s="108" t="n">
        <v>0</v>
      </c>
      <c r="V58" s="108" t="n">
        <v>0</v>
      </c>
      <c r="W58" s="108" t="n">
        <v>4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990</v>
      </c>
      <c r="AO58" s="110" t="n">
        <v>990</v>
      </c>
      <c r="AP58" s="111" t="n">
        <v>9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15</v>
      </c>
      <c r="T59" s="108" t="n">
        <v>0</v>
      </c>
      <c r="U59" s="108" t="n">
        <v>0</v>
      </c>
      <c r="V59" s="108" t="n">
        <v>0</v>
      </c>
      <c r="W59" s="108" t="n">
        <v>4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05</v>
      </c>
      <c r="AO59" s="110" t="n">
        <v>1005</v>
      </c>
      <c r="AP59" s="111" t="n">
        <v>10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20</v>
      </c>
      <c r="T60" s="122" t="n">
        <v>0</v>
      </c>
      <c r="U60" s="122" t="n">
        <v>0</v>
      </c>
      <c r="V60" s="122" t="n">
        <v>0</v>
      </c>
      <c r="W60" s="122" t="n">
        <v>4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10</v>
      </c>
      <c r="AO60" s="124" t="n">
        <v>1010</v>
      </c>
      <c r="AP60" s="125" t="n">
        <v>10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20</v>
      </c>
      <c r="T61" s="94" t="n">
        <v>0</v>
      </c>
      <c r="U61" s="94" t="n">
        <v>0</v>
      </c>
      <c r="V61" s="94" t="n">
        <v>0</v>
      </c>
      <c r="W61" s="94" t="n">
        <v>4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10</v>
      </c>
      <c r="AO61" s="96" t="n">
        <v>1010</v>
      </c>
      <c r="AP61" s="97" t="n">
        <v>10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25</v>
      </c>
      <c r="T62" s="108" t="n">
        <v>0</v>
      </c>
      <c r="U62" s="108" t="n">
        <v>0</v>
      </c>
      <c r="V62" s="108" t="n">
        <v>0</v>
      </c>
      <c r="W62" s="108" t="n">
        <v>4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15</v>
      </c>
      <c r="AO62" s="110" t="n">
        <v>1015</v>
      </c>
      <c r="AP62" s="111" t="n">
        <v>10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15</v>
      </c>
      <c r="T63" s="108" t="n">
        <v>0</v>
      </c>
      <c r="U63" s="108" t="n">
        <v>0</v>
      </c>
      <c r="V63" s="108" t="n">
        <v>0</v>
      </c>
      <c r="W63" s="108" t="n">
        <v>4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05</v>
      </c>
      <c r="AO63" s="110" t="n">
        <v>1005</v>
      </c>
      <c r="AP63" s="111" t="n">
        <v>10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395</v>
      </c>
      <c r="T64" s="122" t="n">
        <v>0</v>
      </c>
      <c r="U64" s="122" t="n">
        <v>0</v>
      </c>
      <c r="V64" s="122" t="n">
        <v>0</v>
      </c>
      <c r="W64" s="122" t="n">
        <v>3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985</v>
      </c>
      <c r="AO64" s="124" t="n">
        <v>985</v>
      </c>
      <c r="AP64" s="125" t="n">
        <v>9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25</v>
      </c>
      <c r="T65" s="94" t="n">
        <v>0</v>
      </c>
      <c r="U65" s="94" t="n">
        <v>0</v>
      </c>
      <c r="V65" s="94" t="n">
        <v>0</v>
      </c>
      <c r="W65" s="94" t="n">
        <v>4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15</v>
      </c>
      <c r="AO65" s="96" t="n">
        <v>1015</v>
      </c>
      <c r="AP65" s="97" t="n">
        <v>10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05</v>
      </c>
      <c r="T66" s="108" t="n">
        <v>0</v>
      </c>
      <c r="U66" s="108" t="n">
        <v>0</v>
      </c>
      <c r="V66" s="108" t="n">
        <v>0</v>
      </c>
      <c r="W66" s="108" t="n">
        <v>40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995</v>
      </c>
      <c r="AO66" s="110" t="n">
        <v>995</v>
      </c>
      <c r="AP66" s="111" t="n">
        <v>9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9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85</v>
      </c>
      <c r="T67" s="108" t="n">
        <v>0</v>
      </c>
      <c r="U67" s="108" t="n">
        <v>0</v>
      </c>
      <c r="V67" s="108" t="n">
        <v>0</v>
      </c>
      <c r="W67" s="108" t="n">
        <v>3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975</v>
      </c>
      <c r="AO67" s="110" t="n">
        <v>975</v>
      </c>
      <c r="AP67" s="111" t="n">
        <v>9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70</v>
      </c>
      <c r="T68" s="122" t="n">
        <v>0</v>
      </c>
      <c r="U68" s="122" t="n">
        <v>0</v>
      </c>
      <c r="V68" s="122" t="n">
        <v>0</v>
      </c>
      <c r="W68" s="122" t="n">
        <v>37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960</v>
      </c>
      <c r="AO68" s="124" t="n">
        <v>960</v>
      </c>
      <c r="AP68" s="125" t="n">
        <v>9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55</v>
      </c>
      <c r="T69" s="94" t="n">
        <v>0</v>
      </c>
      <c r="U69" s="94" t="n">
        <v>0</v>
      </c>
      <c r="V69" s="94" t="n">
        <v>0</v>
      </c>
      <c r="W69" s="94" t="n">
        <v>3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945</v>
      </c>
      <c r="AO69" s="96" t="n">
        <v>945</v>
      </c>
      <c r="AP69" s="97" t="n">
        <v>9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4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60</v>
      </c>
      <c r="T70" s="108" t="n">
        <v>0</v>
      </c>
      <c r="U70" s="108" t="n">
        <v>0</v>
      </c>
      <c r="V70" s="108" t="n">
        <v>0</v>
      </c>
      <c r="W70" s="108" t="n">
        <v>3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950</v>
      </c>
      <c r="AO70" s="110" t="n">
        <v>950</v>
      </c>
      <c r="AP70" s="111" t="n">
        <v>9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60</v>
      </c>
      <c r="T71" s="108" t="n">
        <v>0</v>
      </c>
      <c r="U71" s="108" t="n">
        <v>0</v>
      </c>
      <c r="V71" s="108" t="n">
        <v>0</v>
      </c>
      <c r="W71" s="108" t="n">
        <v>3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950</v>
      </c>
      <c r="AO71" s="110" t="n">
        <v>950</v>
      </c>
      <c r="AP71" s="111" t="n">
        <v>9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60</v>
      </c>
      <c r="T72" s="122" t="n">
        <v>0</v>
      </c>
      <c r="U72" s="122" t="n">
        <v>0</v>
      </c>
      <c r="V72" s="122" t="n">
        <v>0</v>
      </c>
      <c r="W72" s="122" t="n">
        <v>3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50</v>
      </c>
      <c r="AO72" s="124" t="n">
        <v>950</v>
      </c>
      <c r="AP72" s="125" t="n">
        <v>9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85</v>
      </c>
      <c r="T73" s="94" t="n">
        <v>0</v>
      </c>
      <c r="U73" s="94" t="n">
        <v>0</v>
      </c>
      <c r="V73" s="94" t="n">
        <v>0</v>
      </c>
      <c r="W73" s="94" t="n">
        <v>3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75</v>
      </c>
      <c r="AO73" s="96" t="n">
        <v>975</v>
      </c>
      <c r="AP73" s="97" t="n">
        <v>9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7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80</v>
      </c>
      <c r="T74" s="108" t="n">
        <v>0</v>
      </c>
      <c r="U74" s="108" t="n">
        <v>0</v>
      </c>
      <c r="V74" s="108" t="n">
        <v>0</v>
      </c>
      <c r="W74" s="108" t="n">
        <v>3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70</v>
      </c>
      <c r="AO74" s="110" t="n">
        <v>970</v>
      </c>
      <c r="AP74" s="111" t="n">
        <v>9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7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80</v>
      </c>
      <c r="T75" s="108" t="n">
        <v>0</v>
      </c>
      <c r="U75" s="108" t="n">
        <v>0</v>
      </c>
      <c r="V75" s="108" t="n">
        <v>0</v>
      </c>
      <c r="W75" s="108" t="n">
        <v>3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70</v>
      </c>
      <c r="AO75" s="110" t="n">
        <v>970</v>
      </c>
      <c r="AP75" s="111" t="n">
        <v>9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75</v>
      </c>
      <c r="T76" s="122" t="n">
        <v>0</v>
      </c>
      <c r="U76" s="122" t="n">
        <v>0</v>
      </c>
      <c r="V76" s="122" t="n">
        <v>0</v>
      </c>
      <c r="W76" s="122" t="n">
        <v>3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65</v>
      </c>
      <c r="AO76" s="124" t="n">
        <v>965</v>
      </c>
      <c r="AP76" s="125" t="n">
        <v>9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0</v>
      </c>
      <c r="AN82" s="110" t="n">
        <v>1090</v>
      </c>
      <c r="AO82" s="110" t="n">
        <v>1090</v>
      </c>
      <c r="AP82" s="111" t="n">
        <v>10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9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0</v>
      </c>
      <c r="AN83" s="110" t="n">
        <v>1100</v>
      </c>
      <c r="AO83" s="110" t="n">
        <v>1100</v>
      </c>
      <c r="AP83" s="111" t="n">
        <v>11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30</v>
      </c>
      <c r="AN84" s="124" t="n">
        <v>1090</v>
      </c>
      <c r="AO84" s="124" t="n">
        <v>1090</v>
      </c>
      <c r="AP84" s="125" t="n">
        <v>10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0</v>
      </c>
      <c r="AN85" s="96" t="n">
        <v>1060</v>
      </c>
      <c r="AO85" s="96" t="n">
        <v>1060</v>
      </c>
      <c r="AP85" s="97" t="n">
        <v>10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5</v>
      </c>
      <c r="T96" s="122" t="n">
        <v>0</v>
      </c>
      <c r="U96" s="122" t="n">
        <v>0</v>
      </c>
      <c r="V96" s="122" t="n">
        <v>0</v>
      </c>
      <c r="W96" s="122" t="n">
        <v>4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5</v>
      </c>
      <c r="AO96" s="124" t="n">
        <v>1035</v>
      </c>
      <c r="AP96" s="125" t="n">
        <v>10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5</v>
      </c>
      <c r="T97" s="140" t="n">
        <v>0</v>
      </c>
      <c r="U97" s="140" t="n">
        <v>0</v>
      </c>
      <c r="V97" s="140" t="n">
        <v>0</v>
      </c>
      <c r="W97" s="140" t="n">
        <v>4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5</v>
      </c>
      <c r="AO97" s="142" t="n">
        <v>1015</v>
      </c>
      <c r="AP97" s="143" t="n">
        <v>10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5</v>
      </c>
      <c r="T99" s="108" t="n">
        <v>0</v>
      </c>
      <c r="U99" s="108" t="n">
        <v>0</v>
      </c>
      <c r="V99" s="108" t="n">
        <v>0</v>
      </c>
      <c r="W99" s="108" t="n">
        <v>37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65</v>
      </c>
      <c r="AO99" s="110" t="n">
        <v>965</v>
      </c>
      <c r="AP99" s="111" t="n">
        <v>9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55</v>
      </c>
      <c r="T100" s="122" t="n">
        <v>0</v>
      </c>
      <c r="U100" s="122" t="n">
        <v>0</v>
      </c>
      <c r="V100" s="122" t="n">
        <v>0</v>
      </c>
      <c r="W100" s="122" t="n">
        <v>3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25</v>
      </c>
      <c r="T101" s="94" t="n">
        <v>0</v>
      </c>
      <c r="U101" s="94" t="n">
        <v>0</v>
      </c>
      <c r="V101" s="94" t="n">
        <v>0</v>
      </c>
      <c r="W101" s="94" t="n">
        <v>3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05</v>
      </c>
      <c r="T102" s="108" t="n">
        <v>0</v>
      </c>
      <c r="U102" s="108" t="n">
        <v>0</v>
      </c>
      <c r="V102" s="108" t="n">
        <v>0</v>
      </c>
      <c r="W102" s="108" t="n">
        <v>3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85</v>
      </c>
      <c r="T103" s="108" t="n">
        <v>0</v>
      </c>
      <c r="U103" s="108" t="n">
        <v>0</v>
      </c>
      <c r="V103" s="108" t="n">
        <v>0</v>
      </c>
      <c r="W103" s="108" t="n">
        <v>2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75</v>
      </c>
      <c r="AO103" s="110" t="n">
        <v>875</v>
      </c>
      <c r="AP103" s="111" t="n">
        <v>8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65</v>
      </c>
      <c r="T104" s="122" t="n">
        <v>0</v>
      </c>
      <c r="U104" s="122" t="n">
        <v>0</v>
      </c>
      <c r="V104" s="122" t="n">
        <v>0</v>
      </c>
      <c r="W104" s="122" t="n">
        <v>26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5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8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5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4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4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3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25</v>
      </c>
      <c r="AN109" s="161" t="n">
        <f aca="false">SUM(AN13:AN108)/4000</f>
        <v>20.71</v>
      </c>
      <c r="AO109" s="161" t="n">
        <f aca="false">SUM(AO13:AO108)/4000</f>
        <v>20.71</v>
      </c>
      <c r="AP109" s="161" t="n">
        <f aca="false">SUM(AP13:AP108)/4000</f>
        <v>20.7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7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40</v>
      </c>
      <c r="AN110" s="108" t="n">
        <f aca="false">MAX(AN13:AN108)</f>
        <v>1100</v>
      </c>
      <c r="AO110" s="108" t="n">
        <f aca="false">MAX(AO13:AO108)</f>
        <v>1100</v>
      </c>
      <c r="AP110" s="108" t="n">
        <f aca="false">MAX(AP13:AP108)</f>
        <v>11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26T06:30:21Z</dcterms:modified>
  <cp:revision>0</cp:revision>
  <dc:subject/>
  <dc:title/>
</cp:coreProperties>
</file>