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2.2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4</v>
      </c>
      <c r="K3" s="3" t="n">
        <v>0.5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11.388900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37216</v>
      </c>
      <c r="L6" s="31" t="n">
        <v>539.985</v>
      </c>
      <c r="M6" s="32" t="n">
        <v>-794.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1.601840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539.985</v>
      </c>
      <c r="M7" s="32" t="n">
        <v>-764.8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0.642530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539.985</v>
      </c>
      <c r="M8" s="32" t="n">
        <v>-764.8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0.855470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539.985</v>
      </c>
      <c r="M9" s="32" t="n">
        <v>-735.02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1.455930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539.985</v>
      </c>
      <c r="M10" s="43" t="n">
        <v>-695.62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1.281350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539.985</v>
      </c>
      <c r="M11" s="32" t="n">
        <v>-675.4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50.922500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539.985</v>
      </c>
      <c r="M12" s="32" t="n">
        <v>-635.0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135440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539.985</v>
      </c>
      <c r="M13" s="50" t="n">
        <v>-605.30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.960860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539.985</v>
      </c>
      <c r="M14" s="32" t="n">
        <v>-585.13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.960860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539.985</v>
      </c>
      <c r="M15" s="32" t="n">
        <v>-585.1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.960860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539.985</v>
      </c>
      <c r="M16" s="32" t="n">
        <v>-585.1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.960860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539.985</v>
      </c>
      <c r="M17" s="32" t="n">
        <v>-585.13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.960860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539.985</v>
      </c>
      <c r="M18" s="43" t="n">
        <v>-585.13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.960860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520</v>
      </c>
      <c r="M19" s="32" t="n">
        <v>-565.14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.960860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516</v>
      </c>
      <c r="M20" s="32" t="n">
        <v>-561.14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.960860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522</v>
      </c>
      <c r="M21" s="50" t="n">
        <v>-567.14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.960860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514</v>
      </c>
      <c r="M22" s="32" t="n">
        <v>-559.14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.960860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510</v>
      </c>
      <c r="M23" s="32" t="n">
        <v>-555.1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.960860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490</v>
      </c>
      <c r="M24" s="32" t="n">
        <v>-535.1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.960860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490</v>
      </c>
      <c r="M25" s="32" t="n">
        <v>-535.14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.960860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470</v>
      </c>
      <c r="M26" s="43" t="n">
        <v>-515.1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.960860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470</v>
      </c>
      <c r="M27" s="32" t="n">
        <v>-515.1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.960860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470</v>
      </c>
      <c r="M28" s="32" t="n">
        <v>-515.14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.960860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470</v>
      </c>
      <c r="M29" s="50" t="n">
        <v>-515.14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.960860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470</v>
      </c>
      <c r="M30" s="32" t="n">
        <v>-515.14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.960860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470</v>
      </c>
      <c r="M31" s="32" t="n">
        <v>-515.14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.960860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470</v>
      </c>
      <c r="M32" s="32" t="n">
        <v>-515.14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.960860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70</v>
      </c>
      <c r="M33" s="32" t="n">
        <v>-515.14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.960860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470</v>
      </c>
      <c r="M34" s="43" t="n">
        <v>-515.14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.960860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480</v>
      </c>
      <c r="M35" s="32" t="n">
        <v>-525.14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.960860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480</v>
      </c>
      <c r="M36" s="32" t="n">
        <v>-525.14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.960860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480</v>
      </c>
      <c r="M37" s="50" t="n">
        <v>-525.14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9.003880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9.3024</v>
      </c>
      <c r="L38" s="31" t="n">
        <v>490</v>
      </c>
      <c r="M38" s="32" t="n">
        <v>-582.70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9.003880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9.3024</v>
      </c>
      <c r="L39" s="31" t="n">
        <v>500</v>
      </c>
      <c r="M39" s="32" t="n">
        <v>-592.70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9.00388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9.3024</v>
      </c>
      <c r="L40" s="31" t="n">
        <v>520</v>
      </c>
      <c r="M40" s="32" t="n">
        <v>-612.7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9.00388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9.3024</v>
      </c>
      <c r="L41" s="31" t="n">
        <v>535</v>
      </c>
      <c r="M41" s="32" t="n">
        <v>-627.70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5.08992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3024</v>
      </c>
      <c r="L42" s="42" t="n">
        <v>517</v>
      </c>
      <c r="M42" s="43" t="n">
        <v>-705.79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5.08992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3024</v>
      </c>
      <c r="L43" s="31" t="n">
        <v>517</v>
      </c>
      <c r="M43" s="32" t="n">
        <v>-705.79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5.089920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9.3024</v>
      </c>
      <c r="L44" s="31" t="n">
        <v>532</v>
      </c>
      <c r="M44" s="32" t="n">
        <v>-720.79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5.089920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9.3024</v>
      </c>
      <c r="L45" s="49" t="n">
        <v>539.985</v>
      </c>
      <c r="M45" s="50" t="n">
        <v>-728.77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1.17596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9.3024</v>
      </c>
      <c r="L46" s="31" t="n">
        <v>530</v>
      </c>
      <c r="M46" s="32" t="n">
        <v>-814.87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1.17596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9.3024</v>
      </c>
      <c r="L47" s="31" t="n">
        <v>534</v>
      </c>
      <c r="M47" s="32" t="n">
        <v>-818.87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1.17596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9.3024</v>
      </c>
      <c r="L48" s="31" t="n">
        <v>539.985</v>
      </c>
      <c r="M48" s="32" t="n">
        <v>-824.8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1.17596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9.3024</v>
      </c>
      <c r="L49" s="31" t="n">
        <v>539.985</v>
      </c>
      <c r="M49" s="32" t="n">
        <v>-824.8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85.30502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9.3024</v>
      </c>
      <c r="L50" s="42" t="n">
        <v>502</v>
      </c>
      <c r="M50" s="43" t="n">
        <v>-931.00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5.30502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9.3024</v>
      </c>
      <c r="L51" s="31" t="n">
        <v>517</v>
      </c>
      <c r="M51" s="32" t="n">
        <v>-946.0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5.30502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9.3024</v>
      </c>
      <c r="L52" s="31" t="n">
        <v>522</v>
      </c>
      <c r="M52" s="32" t="n">
        <v>-951.0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5.30502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9.3024</v>
      </c>
      <c r="L53" s="55" t="n">
        <v>539.985</v>
      </c>
      <c r="M53" s="58" t="n">
        <v>-968.99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5.30502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9.3024</v>
      </c>
      <c r="L54" s="31" t="n">
        <v>532</v>
      </c>
      <c r="M54" s="32" t="n">
        <v>-961.0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5.30502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9.3024</v>
      </c>
      <c r="L55" s="31" t="n">
        <v>539.985</v>
      </c>
      <c r="M55" s="32" t="n">
        <v>-968.9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5.30502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9.3024</v>
      </c>
      <c r="L56" s="31" t="n">
        <v>539.985</v>
      </c>
      <c r="M56" s="32" t="n">
        <v>-968.99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5.30502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9.3024</v>
      </c>
      <c r="L57" s="31" t="n">
        <v>539.985</v>
      </c>
      <c r="M57" s="32" t="n">
        <v>-968.99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5.30502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9.3024</v>
      </c>
      <c r="L58" s="42" t="n">
        <v>539.985</v>
      </c>
      <c r="M58" s="43" t="n">
        <v>-968.99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5.30502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9.3024</v>
      </c>
      <c r="L59" s="31" t="n">
        <v>539.985</v>
      </c>
      <c r="M59" s="32" t="n">
        <v>-968.99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5.30502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9.3024</v>
      </c>
      <c r="L60" s="31" t="n">
        <v>539.985</v>
      </c>
      <c r="M60" s="32" t="n">
        <v>-968.9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5.30502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9.3024</v>
      </c>
      <c r="L61" s="49" t="n">
        <v>539.985</v>
      </c>
      <c r="M61" s="50" t="n">
        <v>-968.99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85.30502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9.3024</v>
      </c>
      <c r="L62" s="31" t="n">
        <v>539.985</v>
      </c>
      <c r="M62" s="32" t="n">
        <v>-968.9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85.30502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9.3024</v>
      </c>
      <c r="L63" s="31" t="n">
        <v>539.985</v>
      </c>
      <c r="M63" s="32" t="n">
        <v>-968.9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5.30502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9.3024</v>
      </c>
      <c r="L64" s="31" t="n">
        <v>539.985</v>
      </c>
      <c r="M64" s="32" t="n">
        <v>-968.9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5.30502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9.3024</v>
      </c>
      <c r="L65" s="31" t="n">
        <v>539.985</v>
      </c>
      <c r="M65" s="32" t="n">
        <v>-968.99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05.47960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3024</v>
      </c>
      <c r="L66" s="42" t="n">
        <v>539.985</v>
      </c>
      <c r="M66" s="43" t="n">
        <v>-989.1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5.66387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3024</v>
      </c>
      <c r="L67" s="31" t="n">
        <v>539.985</v>
      </c>
      <c r="M67" s="32" t="n">
        <v>-1009.3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25.66387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3024</v>
      </c>
      <c r="L68" s="31" t="n">
        <v>539.985</v>
      </c>
      <c r="M68" s="32" t="n">
        <v>-1009.3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19.89832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3024</v>
      </c>
      <c r="L69" s="49" t="n">
        <v>539.985</v>
      </c>
      <c r="M69" s="50" t="n">
        <v>-1003.58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5.09208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3024</v>
      </c>
      <c r="L70" s="31" t="n">
        <v>539.985</v>
      </c>
      <c r="M70" s="32" t="n">
        <v>-998.77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01.344799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3024</v>
      </c>
      <c r="L71" s="31" t="n">
        <v>539.985</v>
      </c>
      <c r="M71" s="32" t="n">
        <v>-985.0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6.945459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3024</v>
      </c>
      <c r="L72" s="31" t="n">
        <v>539.985</v>
      </c>
      <c r="M72" s="32" t="n">
        <v>-970.6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6.935769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3024</v>
      </c>
      <c r="L73" s="31" t="n">
        <v>539.985</v>
      </c>
      <c r="M73" s="32" t="n">
        <v>-970.6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96.83612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9.3024</v>
      </c>
      <c r="L74" s="42" t="n">
        <v>539.985</v>
      </c>
      <c r="M74" s="43" t="n">
        <v>-980.5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11.24515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9.3024</v>
      </c>
      <c r="L75" s="31" t="n">
        <v>539.985</v>
      </c>
      <c r="M75" s="32" t="n">
        <v>-994.9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0.24748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9.3024</v>
      </c>
      <c r="L76" s="31" t="n">
        <v>539.985</v>
      </c>
      <c r="M76" s="32" t="n">
        <v>-1043.9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81.39106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9.3024</v>
      </c>
      <c r="L77" s="49" t="n">
        <v>539.985</v>
      </c>
      <c r="M77" s="50" t="n">
        <v>-1065.07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20.85763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9.3024</v>
      </c>
      <c r="L78" s="31" t="n">
        <v>539.985</v>
      </c>
      <c r="M78" s="32" t="n">
        <v>-1004.5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1.24515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9.3024</v>
      </c>
      <c r="L79" s="31" t="n">
        <v>539.985</v>
      </c>
      <c r="M79" s="32" t="n">
        <v>-994.9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1.24515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9.3024</v>
      </c>
      <c r="L80" s="31" t="n">
        <v>539.985</v>
      </c>
      <c r="M80" s="32" t="n">
        <v>-994.9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91.07057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9.3024</v>
      </c>
      <c r="L81" s="31" t="n">
        <v>539.985</v>
      </c>
      <c r="M81" s="32" t="n">
        <v>-974.7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80.49878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9.3024</v>
      </c>
      <c r="L82" s="42" t="n">
        <v>539.985</v>
      </c>
      <c r="M82" s="43" t="n">
        <v>-964.18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60.32420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9.3024</v>
      </c>
      <c r="L83" s="31" t="n">
        <v>539.985</v>
      </c>
      <c r="M83" s="32" t="n">
        <v>-944.0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50.71172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9.3024</v>
      </c>
      <c r="L84" s="31" t="n">
        <v>539.985</v>
      </c>
      <c r="M84" s="32" t="n">
        <v>-934.3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11.31218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9.3024</v>
      </c>
      <c r="L85" s="49" t="n">
        <v>539.985</v>
      </c>
      <c r="M85" s="50" t="n">
        <v>-894.9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1.53481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9.3024</v>
      </c>
      <c r="L86" s="31" t="n">
        <v>539.985</v>
      </c>
      <c r="M86" s="32" t="n">
        <v>-865.2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0.39123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9.3024</v>
      </c>
      <c r="L87" s="31" t="n">
        <v>539.985</v>
      </c>
      <c r="M87" s="32" t="n">
        <v>-844.0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0.78844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9.3024</v>
      </c>
      <c r="L88" s="31" t="n">
        <v>539.985</v>
      </c>
      <c r="M88" s="32" t="n">
        <v>-834.4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50.78844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9.3024</v>
      </c>
      <c r="L89" s="31" t="n">
        <v>539.985</v>
      </c>
      <c r="M89" s="32" t="n">
        <v>-834.47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21.00138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539.985</v>
      </c>
      <c r="M90" s="43" t="n">
        <v>-805.17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0.42959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539.985</v>
      </c>
      <c r="M91" s="32" t="n">
        <v>-794.6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1.17596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824.4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1.17596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824.41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00.82680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539.985</v>
      </c>
      <c r="M94" s="32" t="n">
        <v>-784.0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1.38890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539.985</v>
      </c>
      <c r="M95" s="32" t="n">
        <v>-794.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1.38890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794.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0.60417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813.8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35.41041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539.985</v>
      </c>
      <c r="M98" s="43" t="n">
        <v>-818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0.21665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539.985</v>
      </c>
      <c r="M99" s="32" t="n">
        <v>-823.45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0.99169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539.985</v>
      </c>
      <c r="M100" s="32" t="n">
        <v>-804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1.38890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539.985</v>
      </c>
      <c r="M101" s="32" t="n">
        <v>-794.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1754537967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22046688</v>
      </c>
      <c r="L102" s="61" t="n">
        <f aca="false">SUM(L6:L101)/4000</f>
        <v>12.63476</v>
      </c>
      <c r="M102" s="62" t="n">
        <f aca="false">SUM(M6:M101)/4000</f>
        <v>-18.86159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81.39106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515.14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.960860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8.37216</v>
      </c>
      <c r="L104" s="66" t="n">
        <f aca="false">MIN(L6:L101)</f>
        <v>470</v>
      </c>
      <c r="M104" s="66" t="n">
        <f aca="false">MIN(M6:M101)</f>
        <v>-1065.0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05T04:20:56Z</dcterms:modified>
  <cp:revision>0</cp:revision>
  <dc:subject/>
  <dc:title/>
</cp:coreProperties>
</file>