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10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107</v>
      </c>
      <c r="G3" s="3"/>
      <c r="H3" s="10" t="s">
        <v>5</v>
      </c>
      <c r="I3" s="11" t="n">
        <v>0.8</v>
      </c>
      <c r="J3" s="12" t="s">
        <v>6</v>
      </c>
      <c r="K3" s="11" t="n">
        <v>0.6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49.89461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9.3024</v>
      </c>
      <c r="L6" s="32" t="n">
        <v>539.985</v>
      </c>
      <c r="M6" s="33" t="n">
        <v>-734.066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09.5357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9.3024</v>
      </c>
      <c r="L7" s="32" t="n">
        <v>539.985</v>
      </c>
      <c r="M7" s="33" t="n">
        <v>-693.70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99.93297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9.3024</v>
      </c>
      <c r="L8" s="32" t="n">
        <v>539.985</v>
      </c>
      <c r="M8" s="33" t="n">
        <v>-684.10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79.7487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9.3024</v>
      </c>
      <c r="L9" s="32" t="n">
        <v>539.985</v>
      </c>
      <c r="M9" s="33" t="n">
        <v>-663.92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70.14591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8.83728</v>
      </c>
      <c r="L10" s="43" t="n">
        <v>539.985</v>
      </c>
      <c r="M10" s="44" t="n">
        <v>-653.85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59.57412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8.83728</v>
      </c>
      <c r="L11" s="32" t="n">
        <v>539.985</v>
      </c>
      <c r="M11" s="33" t="n">
        <v>-643.2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8.83728</v>
      </c>
      <c r="L12" s="32" t="n">
        <v>539.985</v>
      </c>
      <c r="M12" s="33" t="n">
        <v>-583.70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8.83728</v>
      </c>
      <c r="L13" s="50" t="n">
        <v>539.985</v>
      </c>
      <c r="M13" s="51" t="n">
        <v>-583.706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8.83728</v>
      </c>
      <c r="L14" s="32" t="n">
        <v>539.985</v>
      </c>
      <c r="M14" s="33" t="n">
        <v>-583.70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8.83728</v>
      </c>
      <c r="L15" s="32" t="n">
        <v>539.985</v>
      </c>
      <c r="M15" s="33" t="n">
        <v>-583.70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8.83728</v>
      </c>
      <c r="L16" s="32" t="n">
        <v>500</v>
      </c>
      <c r="M16" s="33" t="n">
        <v>-543.72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8.83728</v>
      </c>
      <c r="L17" s="32" t="n">
        <v>500</v>
      </c>
      <c r="M17" s="33" t="n">
        <v>-543.72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8.83728</v>
      </c>
      <c r="L18" s="43" t="n">
        <v>484</v>
      </c>
      <c r="M18" s="44" t="n">
        <v>-527.72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8.83728</v>
      </c>
      <c r="L19" s="32" t="n">
        <v>480</v>
      </c>
      <c r="M19" s="33" t="n">
        <v>-523.72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8.83728</v>
      </c>
      <c r="L20" s="32" t="n">
        <v>476</v>
      </c>
      <c r="M20" s="33" t="n">
        <v>-519.72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8.83728</v>
      </c>
      <c r="L21" s="50" t="n">
        <v>476</v>
      </c>
      <c r="M21" s="51" t="n">
        <v>-519.72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8.37216</v>
      </c>
      <c r="L22" s="32" t="n">
        <v>464</v>
      </c>
      <c r="M22" s="33" t="n">
        <v>-507.25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8.37216</v>
      </c>
      <c r="L23" s="32" t="n">
        <v>470</v>
      </c>
      <c r="M23" s="33" t="n">
        <v>-513.25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8.37216</v>
      </c>
      <c r="L24" s="32" t="n">
        <v>470</v>
      </c>
      <c r="M24" s="33" t="n">
        <v>-513.25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8.37216</v>
      </c>
      <c r="L25" s="32" t="n">
        <v>470</v>
      </c>
      <c r="M25" s="33" t="n">
        <v>-513.256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8.37216</v>
      </c>
      <c r="L26" s="43" t="n">
        <v>470</v>
      </c>
      <c r="M26" s="44" t="n">
        <v>-513.25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8.37216</v>
      </c>
      <c r="L27" s="32" t="n">
        <v>470</v>
      </c>
      <c r="M27" s="33" t="n">
        <v>-513.25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8.37216</v>
      </c>
      <c r="L28" s="32" t="n">
        <v>460</v>
      </c>
      <c r="M28" s="33" t="n">
        <v>-503.25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8.37216</v>
      </c>
      <c r="L29" s="50" t="n">
        <v>460</v>
      </c>
      <c r="M29" s="51" t="n">
        <v>-503.25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8.37216</v>
      </c>
      <c r="L30" s="32" t="n">
        <v>430</v>
      </c>
      <c r="M30" s="33" t="n">
        <v>-473.256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8.37216</v>
      </c>
      <c r="L31" s="32" t="n">
        <v>430</v>
      </c>
      <c r="M31" s="33" t="n">
        <v>-473.25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8.37216</v>
      </c>
      <c r="L32" s="32" t="n">
        <v>430</v>
      </c>
      <c r="M32" s="33" t="n">
        <v>-473.25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8.37216</v>
      </c>
      <c r="L33" s="32" t="n">
        <v>430</v>
      </c>
      <c r="M33" s="33" t="n">
        <v>-473.256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8.37216</v>
      </c>
      <c r="L34" s="43" t="n">
        <v>430</v>
      </c>
      <c r="M34" s="44" t="n">
        <v>-473.25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8.37216</v>
      </c>
      <c r="L35" s="32" t="n">
        <v>460</v>
      </c>
      <c r="M35" s="33" t="n">
        <v>-503.25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8.37216</v>
      </c>
      <c r="L36" s="32" t="n">
        <v>460</v>
      </c>
      <c r="M36" s="33" t="n">
        <v>-503.256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8.37216</v>
      </c>
      <c r="L37" s="50" t="n">
        <v>460</v>
      </c>
      <c r="M37" s="51" t="n">
        <v>-503.256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8.37216</v>
      </c>
      <c r="L38" s="32" t="n">
        <v>460</v>
      </c>
      <c r="M38" s="33" t="n">
        <v>-503.25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8.37216</v>
      </c>
      <c r="L39" s="32" t="n">
        <v>490</v>
      </c>
      <c r="M39" s="33" t="n">
        <v>-533.25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8.37216</v>
      </c>
      <c r="L40" s="32" t="n">
        <v>490</v>
      </c>
      <c r="M40" s="33" t="n">
        <v>-533.25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8.37216</v>
      </c>
      <c r="L41" s="32" t="n">
        <v>490</v>
      </c>
      <c r="M41" s="33" t="n">
        <v>-533.256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96.08604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8.37216</v>
      </c>
      <c r="L42" s="43" t="n">
        <v>450</v>
      </c>
      <c r="M42" s="44" t="n">
        <v>-589.342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96.0860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8.37216</v>
      </c>
      <c r="L43" s="32" t="n">
        <v>440</v>
      </c>
      <c r="M43" s="33" t="n">
        <v>-579.34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6.0860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8.37216</v>
      </c>
      <c r="L44" s="32" t="n">
        <v>440</v>
      </c>
      <c r="M44" s="33" t="n">
        <v>-579.34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96.08604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8.37216</v>
      </c>
      <c r="L45" s="50" t="n">
        <v>460</v>
      </c>
      <c r="M45" s="51" t="n">
        <v>-599.342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96.0860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8.37216</v>
      </c>
      <c r="L46" s="32" t="n">
        <v>460</v>
      </c>
      <c r="M46" s="33" t="n">
        <v>-599.34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92.1720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8.37216</v>
      </c>
      <c r="L47" s="32" t="n">
        <v>460</v>
      </c>
      <c r="M47" s="33" t="n">
        <v>-695.428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92.1720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8.37216</v>
      </c>
      <c r="L48" s="32" t="n">
        <v>460</v>
      </c>
      <c r="M48" s="33" t="n">
        <v>-695.428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92.1720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8.37216</v>
      </c>
      <c r="L49" s="32" t="n">
        <v>460</v>
      </c>
      <c r="M49" s="33" t="n">
        <v>-695.428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92.17208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8.37216</v>
      </c>
      <c r="L50" s="43" t="n">
        <v>460</v>
      </c>
      <c r="M50" s="44" t="n">
        <v>-695.42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92.1720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8.37216</v>
      </c>
      <c r="L51" s="32" t="n">
        <v>490</v>
      </c>
      <c r="M51" s="33" t="n">
        <v>-725.42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92.1720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8.37216</v>
      </c>
      <c r="L52" s="32" t="n">
        <v>490</v>
      </c>
      <c r="M52" s="33" t="n">
        <v>-725.42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92.1720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8.37216</v>
      </c>
      <c r="L53" s="32" t="n">
        <v>490</v>
      </c>
      <c r="M53" s="33" t="n">
        <v>-725.428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92.1720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8.37216</v>
      </c>
      <c r="L54" s="32" t="n">
        <v>510</v>
      </c>
      <c r="M54" s="33" t="n">
        <v>-745.428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92.1720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8.37216</v>
      </c>
      <c r="L55" s="32" t="n">
        <v>510</v>
      </c>
      <c r="M55" s="33" t="n">
        <v>-745.42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92.1720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8.37216</v>
      </c>
      <c r="L56" s="32" t="n">
        <v>510</v>
      </c>
      <c r="M56" s="33" t="n">
        <v>-745.428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92.1720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8.37216</v>
      </c>
      <c r="L57" s="32" t="n">
        <v>510</v>
      </c>
      <c r="M57" s="33" t="n">
        <v>-745.428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40.215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8.37216</v>
      </c>
      <c r="L58" s="43" t="n">
        <v>510</v>
      </c>
      <c r="M58" s="44" t="n">
        <v>-793.47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40.2151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8.37216</v>
      </c>
      <c r="L59" s="32" t="n">
        <v>510</v>
      </c>
      <c r="M59" s="33" t="n">
        <v>-793.471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40.2151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8.37216</v>
      </c>
      <c r="L60" s="32" t="n">
        <v>510</v>
      </c>
      <c r="M60" s="33" t="n">
        <v>-793.47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40.2151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8.37216</v>
      </c>
      <c r="L61" s="50" t="n">
        <v>510</v>
      </c>
      <c r="M61" s="51" t="n">
        <v>-793.471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40.2151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8.37216</v>
      </c>
      <c r="L62" s="32" t="n">
        <v>480</v>
      </c>
      <c r="M62" s="33" t="n">
        <v>-763.47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40.2151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8.37216</v>
      </c>
      <c r="L63" s="32" t="n">
        <v>480</v>
      </c>
      <c r="M63" s="33" t="n">
        <v>-763.47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40.215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8.37216</v>
      </c>
      <c r="L64" s="32" t="n">
        <v>480</v>
      </c>
      <c r="M64" s="33" t="n">
        <v>-763.47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40.2151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8.37216</v>
      </c>
      <c r="L65" s="32" t="n">
        <v>480</v>
      </c>
      <c r="M65" s="33" t="n">
        <v>-763.47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40.215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8.37216</v>
      </c>
      <c r="L66" s="43" t="n">
        <v>539.985</v>
      </c>
      <c r="M66" s="44" t="n">
        <v>-823.456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40.215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8.37216</v>
      </c>
      <c r="L67" s="32" t="n">
        <v>539.985</v>
      </c>
      <c r="M67" s="33" t="n">
        <v>-823.456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40.215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8.37216</v>
      </c>
      <c r="L68" s="32" t="n">
        <v>539.985</v>
      </c>
      <c r="M68" s="33" t="n">
        <v>-823.456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40.2151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8.37216</v>
      </c>
      <c r="L69" s="50" t="n">
        <v>539.985</v>
      </c>
      <c r="M69" s="51" t="n">
        <v>-823.456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40.215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8.37216</v>
      </c>
      <c r="L70" s="32" t="n">
        <v>539.985</v>
      </c>
      <c r="M70" s="33" t="n">
        <v>-823.45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40.215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8.37216</v>
      </c>
      <c r="L71" s="32" t="n">
        <v>539.985</v>
      </c>
      <c r="M71" s="33" t="n">
        <v>-823.45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49.8275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8.37216</v>
      </c>
      <c r="L72" s="32" t="n">
        <v>539.985</v>
      </c>
      <c r="M72" s="33" t="n">
        <v>-833.069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60.3896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8.37216</v>
      </c>
      <c r="L73" s="32" t="n">
        <v>539.985</v>
      </c>
      <c r="M73" s="33" t="n">
        <v>-843.63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80.5739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8.37216</v>
      </c>
      <c r="L74" s="43" t="n">
        <v>539.985</v>
      </c>
      <c r="M74" s="44" t="n">
        <v>-863.81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71.9207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8.37216</v>
      </c>
      <c r="L75" s="32" t="n">
        <v>539.985</v>
      </c>
      <c r="M75" s="33" t="n">
        <v>-855.16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75.7677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8.37216</v>
      </c>
      <c r="L76" s="32" t="n">
        <v>539.985</v>
      </c>
      <c r="M76" s="33" t="n">
        <v>-859.009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90.1767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8.37216</v>
      </c>
      <c r="L77" s="50" t="n">
        <v>539.985</v>
      </c>
      <c r="M77" s="51" t="n">
        <v>-873.418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60.39937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8.37216</v>
      </c>
      <c r="L78" s="32" t="n">
        <v>539.985</v>
      </c>
      <c r="M78" s="33" t="n">
        <v>-843.64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29.6433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8.37216</v>
      </c>
      <c r="L79" s="32" t="n">
        <v>539.985</v>
      </c>
      <c r="M79" s="33" t="n">
        <v>-812.88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29.64331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8.37216</v>
      </c>
      <c r="L80" s="32" t="n">
        <v>539.985</v>
      </c>
      <c r="M80" s="33" t="n">
        <v>-812.88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09.4687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8.37216</v>
      </c>
      <c r="L81" s="32" t="n">
        <v>539.985</v>
      </c>
      <c r="M81" s="33" t="n">
        <v>-792.71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85.44722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8.37216</v>
      </c>
      <c r="L82" s="43" t="n">
        <v>539.985</v>
      </c>
      <c r="M82" s="44" t="n">
        <v>-768.68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74.8754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8.37216</v>
      </c>
      <c r="L83" s="32" t="n">
        <v>539.985</v>
      </c>
      <c r="M83" s="33" t="n">
        <v>-758.11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59.5070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8.37216</v>
      </c>
      <c r="L84" s="32" t="n">
        <v>539.985</v>
      </c>
      <c r="M84" s="33" t="n">
        <v>-742.74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39.3228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8.37216</v>
      </c>
      <c r="L85" s="50" t="n">
        <v>539.985</v>
      </c>
      <c r="M85" s="51" t="n">
        <v>-722.564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60.466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8.37216</v>
      </c>
      <c r="L86" s="32" t="n">
        <v>539.985</v>
      </c>
      <c r="M86" s="33" t="n">
        <v>-743.70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49.8946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8.37216</v>
      </c>
      <c r="L87" s="32" t="n">
        <v>539.985</v>
      </c>
      <c r="M87" s="33" t="n">
        <v>-733.13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09.46873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8.37216</v>
      </c>
      <c r="L88" s="32" t="n">
        <v>539.985</v>
      </c>
      <c r="M88" s="33" t="n">
        <v>-792.7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99.8659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8.37216</v>
      </c>
      <c r="L89" s="32" t="n">
        <v>539.985</v>
      </c>
      <c r="M89" s="33" t="n">
        <v>-783.10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09.46873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8.37216</v>
      </c>
      <c r="L90" s="43" t="n">
        <v>539.985</v>
      </c>
      <c r="M90" s="44" t="n">
        <v>-792.7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60.45671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8.37216</v>
      </c>
      <c r="L91" s="32" t="n">
        <v>539.985</v>
      </c>
      <c r="M91" s="33" t="n">
        <v>-743.69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20.1075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8.37216</v>
      </c>
      <c r="L92" s="32" t="n">
        <v>539.985</v>
      </c>
      <c r="M92" s="33" t="n">
        <v>-703.34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20.1075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8.37216</v>
      </c>
      <c r="L93" s="50" t="n">
        <v>539.985</v>
      </c>
      <c r="M93" s="51" t="n">
        <v>-703.349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10.5047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8.37216</v>
      </c>
      <c r="L94" s="32" t="n">
        <v>539.985</v>
      </c>
      <c r="M94" s="33" t="n">
        <v>-693.74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10.5047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8.37216</v>
      </c>
      <c r="L95" s="32" t="n">
        <v>539.985</v>
      </c>
      <c r="M95" s="33" t="n">
        <v>-693.746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09.5357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8.37216</v>
      </c>
      <c r="L96" s="32" t="n">
        <v>539.985</v>
      </c>
      <c r="M96" s="33" t="n">
        <v>-692.77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20.1075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8.37216</v>
      </c>
      <c r="L97" s="32" t="n">
        <v>539.985</v>
      </c>
      <c r="M97" s="33" t="n">
        <v>-703.349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59.497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8.37216</v>
      </c>
      <c r="L98" s="43" t="n">
        <v>539.985</v>
      </c>
      <c r="M98" s="44" t="n">
        <v>-742.739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70.07888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8.37216</v>
      </c>
      <c r="L99" s="32" t="n">
        <v>539.985</v>
      </c>
      <c r="M99" s="33" t="n">
        <v>-753.3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90.2534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8.37216</v>
      </c>
      <c r="L100" s="32" t="n">
        <v>539.985</v>
      </c>
      <c r="M100" s="33" t="n">
        <v>-773.495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80.64098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8.37216</v>
      </c>
      <c r="L101" s="56" t="n">
        <v>539.985</v>
      </c>
      <c r="M101" s="33" t="n">
        <v>-763.88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3.056023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203257</v>
      </c>
      <c r="L102" s="61" t="n">
        <v>12.127328</v>
      </c>
      <c r="M102" s="62" t="n">
        <v>-16.223821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90.1767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9.3024</v>
      </c>
      <c r="L103" s="65" t="n">
        <v>539.985</v>
      </c>
      <c r="M103" s="67" t="n">
        <v>-473.256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8.37216</v>
      </c>
      <c r="L104" s="70" t="n">
        <v>430</v>
      </c>
      <c r="M104" s="72" t="n">
        <v>-873.4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10-03T03:45:26Z</dcterms:modified>
  <cp:revision>0</cp:revision>
  <dc:subject/>
  <dc:title/>
</cp:coreProperties>
</file>