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4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4</v>
      </c>
      <c r="K3" s="3" t="n">
        <v>0.59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49.8946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9.3024</v>
      </c>
      <c r="L6" s="31" t="n">
        <v>539.985</v>
      </c>
      <c r="M6" s="32" t="n">
        <v>-734.06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29.7103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9.3024</v>
      </c>
      <c r="L7" s="31" t="n">
        <v>539.985</v>
      </c>
      <c r="M7" s="32" t="n">
        <v>-713.88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9.9616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3024</v>
      </c>
      <c r="L8" s="31" t="n">
        <v>539.985</v>
      </c>
      <c r="M8" s="32" t="n">
        <v>-634.1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0.1745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3024</v>
      </c>
      <c r="L9" s="31" t="n">
        <v>539.985</v>
      </c>
      <c r="M9" s="32" t="n">
        <v>-604.34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3024</v>
      </c>
      <c r="L10" s="42" t="n">
        <v>539.985</v>
      </c>
      <c r="M10" s="43" t="n">
        <v>-584.17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3024</v>
      </c>
      <c r="L11" s="31" t="n">
        <v>525</v>
      </c>
      <c r="M11" s="32" t="n">
        <v>-569.18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8.558208</v>
      </c>
      <c r="L12" s="31" t="n">
        <v>505</v>
      </c>
      <c r="M12" s="32" t="n">
        <v>-548.44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8.558208</v>
      </c>
      <c r="L13" s="49" t="n">
        <v>500</v>
      </c>
      <c r="M13" s="50" t="n">
        <v>-543.44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8.558208</v>
      </c>
      <c r="L14" s="31" t="n">
        <v>500</v>
      </c>
      <c r="M14" s="32" t="n">
        <v>-543.44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8.558208</v>
      </c>
      <c r="L15" s="31" t="n">
        <v>500</v>
      </c>
      <c r="M15" s="32" t="n">
        <v>-543.44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8.558208</v>
      </c>
      <c r="L16" s="31" t="n">
        <v>500</v>
      </c>
      <c r="M16" s="32" t="n">
        <v>-543.44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8.558208</v>
      </c>
      <c r="L17" s="31" t="n">
        <v>500</v>
      </c>
      <c r="M17" s="32" t="n">
        <v>-543.44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8.558208</v>
      </c>
      <c r="L18" s="42" t="n">
        <v>500</v>
      </c>
      <c r="M18" s="43" t="n">
        <v>-543.44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8.558208</v>
      </c>
      <c r="L19" s="31" t="n">
        <v>480</v>
      </c>
      <c r="M19" s="32" t="n">
        <v>-523.44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8.558208</v>
      </c>
      <c r="L20" s="31" t="n">
        <v>480</v>
      </c>
      <c r="M20" s="32" t="n">
        <v>-523.4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8.558208</v>
      </c>
      <c r="L21" s="49" t="n">
        <v>470</v>
      </c>
      <c r="M21" s="50" t="n">
        <v>-513.44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8.558208</v>
      </c>
      <c r="L22" s="31" t="n">
        <v>470</v>
      </c>
      <c r="M22" s="32" t="n">
        <v>-513.44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8.558208</v>
      </c>
      <c r="L23" s="31" t="n">
        <v>470</v>
      </c>
      <c r="M23" s="32" t="n">
        <v>-513.44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8.558208</v>
      </c>
      <c r="L24" s="31" t="n">
        <v>470</v>
      </c>
      <c r="M24" s="32" t="n">
        <v>-513.44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8.558208</v>
      </c>
      <c r="L25" s="31" t="n">
        <v>470</v>
      </c>
      <c r="M25" s="32" t="n">
        <v>-513.44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8.558208</v>
      </c>
      <c r="L26" s="42" t="n">
        <v>460</v>
      </c>
      <c r="M26" s="43" t="n">
        <v>-503.44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8.558208</v>
      </c>
      <c r="L27" s="31" t="n">
        <v>460</v>
      </c>
      <c r="M27" s="32" t="n">
        <v>-503.44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8.558208</v>
      </c>
      <c r="L28" s="31" t="n">
        <v>460</v>
      </c>
      <c r="M28" s="32" t="n">
        <v>-503.44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8.558208</v>
      </c>
      <c r="L29" s="49" t="n">
        <v>430</v>
      </c>
      <c r="M29" s="50" t="n">
        <v>-473.44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8.558208</v>
      </c>
      <c r="L30" s="31" t="n">
        <v>440</v>
      </c>
      <c r="M30" s="32" t="n">
        <v>-483.44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8.558208</v>
      </c>
      <c r="L31" s="31" t="n">
        <v>450</v>
      </c>
      <c r="M31" s="32" t="n">
        <v>-493.44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8.558208</v>
      </c>
      <c r="L32" s="31" t="n">
        <v>450</v>
      </c>
      <c r="M32" s="32" t="n">
        <v>-493.44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8.558208</v>
      </c>
      <c r="L33" s="31" t="n">
        <v>450</v>
      </c>
      <c r="M33" s="32" t="n">
        <v>-493.44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8.558208</v>
      </c>
      <c r="L34" s="42" t="n">
        <v>460</v>
      </c>
      <c r="M34" s="43" t="n">
        <v>-503.44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8.558208</v>
      </c>
      <c r="L35" s="31" t="n">
        <v>460</v>
      </c>
      <c r="M35" s="32" t="n">
        <v>-503.44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8.558208</v>
      </c>
      <c r="L36" s="31" t="n">
        <v>480</v>
      </c>
      <c r="M36" s="32" t="n">
        <v>-523.44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8.558208</v>
      </c>
      <c r="L37" s="49" t="n">
        <v>500</v>
      </c>
      <c r="M37" s="50" t="n">
        <v>-543.44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8.558208</v>
      </c>
      <c r="L38" s="31" t="n">
        <v>535</v>
      </c>
      <c r="M38" s="32" t="n">
        <v>-578.44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86.47743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8.558208</v>
      </c>
      <c r="L39" s="31" t="n">
        <v>490</v>
      </c>
      <c r="M39" s="32" t="n">
        <v>-619.9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34.52045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8.558208</v>
      </c>
      <c r="L40" s="31" t="n">
        <v>490</v>
      </c>
      <c r="M40" s="32" t="n">
        <v>-667.96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39.32475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8.558208</v>
      </c>
      <c r="L41" s="31" t="n">
        <v>495</v>
      </c>
      <c r="M41" s="32" t="n">
        <v>-677.76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39.32475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8.558208</v>
      </c>
      <c r="L42" s="42" t="n">
        <v>515</v>
      </c>
      <c r="M42" s="43" t="n">
        <v>-697.76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39.32475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8.558208</v>
      </c>
      <c r="L43" s="31" t="n">
        <v>520</v>
      </c>
      <c r="M43" s="32" t="n">
        <v>-702.76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35.41079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8.558208</v>
      </c>
      <c r="L44" s="31" t="n">
        <v>495</v>
      </c>
      <c r="M44" s="32" t="n">
        <v>-773.8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35.41079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8.558208</v>
      </c>
      <c r="L45" s="49" t="n">
        <v>500</v>
      </c>
      <c r="M45" s="50" t="n">
        <v>-778.85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35.41079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8.558208</v>
      </c>
      <c r="L46" s="31" t="n">
        <v>520</v>
      </c>
      <c r="M46" s="32" t="n">
        <v>-798.85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5.01940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8.558208</v>
      </c>
      <c r="L47" s="31" t="n">
        <v>520</v>
      </c>
      <c r="M47" s="32" t="n">
        <v>-808.46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31.49683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8.558208</v>
      </c>
      <c r="L48" s="31" t="n">
        <v>520</v>
      </c>
      <c r="M48" s="32" t="n">
        <v>-894.93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1.49683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8.558208</v>
      </c>
      <c r="L49" s="31" t="n">
        <v>520</v>
      </c>
      <c r="M49" s="32" t="n">
        <v>-894.93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31.49683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8.558208</v>
      </c>
      <c r="L50" s="42" t="n">
        <v>520</v>
      </c>
      <c r="M50" s="43" t="n">
        <v>-894.93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1.49683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8.558208</v>
      </c>
      <c r="L51" s="31" t="n">
        <v>520</v>
      </c>
      <c r="M51" s="32" t="n">
        <v>-894.93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27.58287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8.558208</v>
      </c>
      <c r="L52" s="31" t="n">
        <v>520</v>
      </c>
      <c r="M52" s="32" t="n">
        <v>-991.02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27.58287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8.558208</v>
      </c>
      <c r="L53" s="55" t="n">
        <v>520</v>
      </c>
      <c r="M53" s="58" t="n">
        <v>-991.02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27.58287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8.558208</v>
      </c>
      <c r="L54" s="31" t="n">
        <v>520</v>
      </c>
      <c r="M54" s="32" t="n">
        <v>-991.02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27.58287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8.558208</v>
      </c>
      <c r="L55" s="31" t="n">
        <v>520</v>
      </c>
      <c r="M55" s="32" t="n">
        <v>-991.02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27.58287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8.558208</v>
      </c>
      <c r="L56" s="31" t="n">
        <v>500</v>
      </c>
      <c r="M56" s="32" t="n">
        <v>-971.02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27.58287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8.558208</v>
      </c>
      <c r="L57" s="31" t="n">
        <v>500</v>
      </c>
      <c r="M57" s="32" t="n">
        <v>-971.02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27.58287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8.558208</v>
      </c>
      <c r="L58" s="42" t="n">
        <v>500</v>
      </c>
      <c r="M58" s="43" t="n">
        <v>-971.02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27.58287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8.558208</v>
      </c>
      <c r="L59" s="31" t="n">
        <v>500</v>
      </c>
      <c r="M59" s="32" t="n">
        <v>-971.02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27.58287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8.558208</v>
      </c>
      <c r="L60" s="31" t="n">
        <v>500</v>
      </c>
      <c r="M60" s="32" t="n">
        <v>-971.02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27.58287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8.558208</v>
      </c>
      <c r="L61" s="49" t="n">
        <v>500</v>
      </c>
      <c r="M61" s="50" t="n">
        <v>-971.02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27.58287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8.558208</v>
      </c>
      <c r="L62" s="31" t="n">
        <v>500</v>
      </c>
      <c r="M62" s="32" t="n">
        <v>-971.02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27.58287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8.558208</v>
      </c>
      <c r="L63" s="31" t="n">
        <v>500</v>
      </c>
      <c r="M63" s="32" t="n">
        <v>-971.02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75.62589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8.558208</v>
      </c>
      <c r="L64" s="31" t="n">
        <v>480</v>
      </c>
      <c r="M64" s="32" t="n">
        <v>-999.06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32.3871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8.558208</v>
      </c>
      <c r="L65" s="31" t="n">
        <v>480</v>
      </c>
      <c r="M65" s="32" t="n">
        <v>-955.82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30.6576312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8.558208</v>
      </c>
      <c r="L66" s="42" t="n">
        <v>480</v>
      </c>
      <c r="M66" s="43" t="n">
        <v>-954.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82.6146112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8.558208</v>
      </c>
      <c r="L67" s="31" t="n">
        <v>500</v>
      </c>
      <c r="M67" s="32" t="n">
        <v>-926.05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86.5285712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8.558208</v>
      </c>
      <c r="L68" s="31" t="n">
        <v>539.985</v>
      </c>
      <c r="M68" s="32" t="n">
        <v>-869.95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32.7200012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8.558208</v>
      </c>
      <c r="L69" s="49" t="n">
        <v>539.985</v>
      </c>
      <c r="M69" s="50" t="n">
        <v>-816.14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4.9412956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8.558208</v>
      </c>
      <c r="L70" s="31" t="n">
        <v>539.985</v>
      </c>
      <c r="M70" s="32" t="n">
        <v>-808.36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20.040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8.558208</v>
      </c>
      <c r="L71" s="31" t="n">
        <v>539.985</v>
      </c>
      <c r="M71" s="32" t="n">
        <v>-803.46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29.6433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8.558208</v>
      </c>
      <c r="L72" s="31" t="n">
        <v>539.985</v>
      </c>
      <c r="M72" s="32" t="n">
        <v>-813.07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9.6433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8.558208</v>
      </c>
      <c r="L73" s="31" t="n">
        <v>539.985</v>
      </c>
      <c r="M73" s="32" t="n">
        <v>-813.07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70.0021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8.558208</v>
      </c>
      <c r="L74" s="42" t="n">
        <v>539.985</v>
      </c>
      <c r="M74" s="43" t="n">
        <v>-853.42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90.1767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8.558208</v>
      </c>
      <c r="L75" s="31" t="n">
        <v>539.985</v>
      </c>
      <c r="M75" s="32" t="n">
        <v>-873.60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19.963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8.558208</v>
      </c>
      <c r="L76" s="31" t="n">
        <v>539.985</v>
      </c>
      <c r="M76" s="32" t="n">
        <v>-903.39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40.1480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8.558208</v>
      </c>
      <c r="L77" s="49" t="n">
        <v>539.985</v>
      </c>
      <c r="M77" s="50" t="n">
        <v>-923.57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94.9159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8.558208</v>
      </c>
      <c r="L78" s="31" t="n">
        <v>539.985</v>
      </c>
      <c r="M78" s="32" t="n">
        <v>-978.34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90.1097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8.558208</v>
      </c>
      <c r="L79" s="31" t="n">
        <v>539.985</v>
      </c>
      <c r="M79" s="32" t="n">
        <v>-973.53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69.9254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8.558208</v>
      </c>
      <c r="L80" s="31" t="n">
        <v>539.985</v>
      </c>
      <c r="M80" s="32" t="n">
        <v>-953.35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49.7508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8.558208</v>
      </c>
      <c r="L81" s="31" t="n">
        <v>539.985</v>
      </c>
      <c r="M81" s="32" t="n">
        <v>-933.17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19.9734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8.558208</v>
      </c>
      <c r="L82" s="42" t="n">
        <v>539.985</v>
      </c>
      <c r="M82" s="43" t="n">
        <v>-903.40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00.7485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8.558208</v>
      </c>
      <c r="L83" s="31" t="n">
        <v>539.985</v>
      </c>
      <c r="M83" s="32" t="n">
        <v>-884.1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0.215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8.558208</v>
      </c>
      <c r="L84" s="31" t="n">
        <v>539.985</v>
      </c>
      <c r="M84" s="32" t="n">
        <v>-823.64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9.6433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8.558208</v>
      </c>
      <c r="L85" s="49" t="n">
        <v>539.985</v>
      </c>
      <c r="M85" s="50" t="n">
        <v>-813.07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09.4687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8.558208</v>
      </c>
      <c r="L86" s="31" t="n">
        <v>539.985</v>
      </c>
      <c r="M86" s="32" t="n">
        <v>-792.89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79.6816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8.558208</v>
      </c>
      <c r="L87" s="31" t="n">
        <v>539.985</v>
      </c>
      <c r="M87" s="32" t="n">
        <v>-763.10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0.0691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8.558208</v>
      </c>
      <c r="L88" s="31" t="n">
        <v>539.985</v>
      </c>
      <c r="M88" s="32" t="n">
        <v>-753.49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59.5070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8.558208</v>
      </c>
      <c r="L89" s="31" t="n">
        <v>539.985</v>
      </c>
      <c r="M89" s="32" t="n">
        <v>-742.93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50.8539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488448</v>
      </c>
      <c r="L90" s="42" t="n">
        <v>539.985</v>
      </c>
      <c r="M90" s="43" t="n">
        <v>-735.21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0.2918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488448</v>
      </c>
      <c r="L91" s="31" t="n">
        <v>539.985</v>
      </c>
      <c r="M91" s="32" t="n">
        <v>-724.64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0.2918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488448</v>
      </c>
      <c r="L92" s="31" t="n">
        <v>539.985</v>
      </c>
      <c r="M92" s="32" t="n">
        <v>-724.64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0.6793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488448</v>
      </c>
      <c r="L93" s="49" t="n">
        <v>539.985</v>
      </c>
      <c r="M93" s="50" t="n">
        <v>-715.03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0.2821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9.488448</v>
      </c>
      <c r="L94" s="31" t="n">
        <v>539.985</v>
      </c>
      <c r="M94" s="32" t="n">
        <v>-724.6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0.2821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9.488448</v>
      </c>
      <c r="L95" s="31" t="n">
        <v>539.985</v>
      </c>
      <c r="M95" s="32" t="n">
        <v>-724.6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70.0788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488448</v>
      </c>
      <c r="L96" s="31" t="n">
        <v>539.985</v>
      </c>
      <c r="M96" s="32" t="n">
        <v>-754.4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0.6409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488448</v>
      </c>
      <c r="L97" s="31" t="n">
        <v>539.985</v>
      </c>
      <c r="M97" s="32" t="n">
        <v>-764.99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79.6816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488448</v>
      </c>
      <c r="L98" s="42" t="n">
        <v>539.985</v>
      </c>
      <c r="M98" s="43" t="n">
        <v>-764.03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89.2941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488448</v>
      </c>
      <c r="L99" s="31" t="n">
        <v>539.985</v>
      </c>
      <c r="M99" s="32" t="n">
        <v>-773.65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59.5070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488448</v>
      </c>
      <c r="L100" s="31" t="n">
        <v>539.985</v>
      </c>
      <c r="M100" s="32" t="n">
        <v>-743.86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9.8946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488448</v>
      </c>
      <c r="L101" s="55" t="n">
        <v>539.985</v>
      </c>
      <c r="M101" s="32" t="n">
        <v>-734.25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4869569321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09304</v>
      </c>
      <c r="L102" s="61" t="n">
        <f aca="false">SUM(L6:L101)/4000</f>
        <v>12.26985375</v>
      </c>
      <c r="M102" s="62" t="n">
        <f aca="false">SUM(M6:M101)/4000</f>
        <v>-17.80332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75.62589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488448</v>
      </c>
      <c r="L103" s="64" t="n">
        <f aca="false">MAX(L6:L101)</f>
        <v>539.985</v>
      </c>
      <c r="M103" s="64" t="n">
        <f aca="false">MAX(M6:M101)</f>
        <v>-473.44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8.558208</v>
      </c>
      <c r="L104" s="66" t="n">
        <f aca="false">MIN(L6:L101)</f>
        <v>430</v>
      </c>
      <c r="M104" s="66" t="n">
        <f aca="false">MIN(M6:M101)</f>
        <v>-999.0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05T04:22:36Z</dcterms:modified>
  <cp:revision>0</cp:revision>
  <dc:subject/>
  <dc:title/>
</cp:coreProperties>
</file>