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4</v>
      </c>
      <c r="K3" s="3" t="n">
        <v>0.5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0.3204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539.985</v>
      </c>
      <c r="M6" s="32" t="n">
        <v>-674.4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9.5741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539.985</v>
      </c>
      <c r="M7" s="32" t="n">
        <v>-643.7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9.787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539.985</v>
      </c>
      <c r="M8" s="32" t="n">
        <v>-613.9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539.985</v>
      </c>
      <c r="M9" s="32" t="n">
        <v>-584.1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584.1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39.985</v>
      </c>
      <c r="M11" s="32" t="n">
        <v>-584.1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539.985</v>
      </c>
      <c r="M12" s="32" t="n">
        <v>-584.1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539.985</v>
      </c>
      <c r="M13" s="50" t="n">
        <v>-584.17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539.985</v>
      </c>
      <c r="M14" s="32" t="n">
        <v>-584.17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539.985</v>
      </c>
      <c r="M15" s="32" t="n">
        <v>-584.17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539.985</v>
      </c>
      <c r="M16" s="32" t="n">
        <v>-584.1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539.985</v>
      </c>
      <c r="M17" s="32" t="n">
        <v>-584.1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539.985</v>
      </c>
      <c r="M18" s="43" t="n">
        <v>-584.1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539.985</v>
      </c>
      <c r="M19" s="32" t="n">
        <v>-584.1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39.985</v>
      </c>
      <c r="M20" s="32" t="n">
        <v>-584.1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39.985</v>
      </c>
      <c r="M21" s="50" t="n">
        <v>-584.17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39.985</v>
      </c>
      <c r="M22" s="32" t="n">
        <v>-584.1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520</v>
      </c>
      <c r="M23" s="32" t="n">
        <v>-56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500</v>
      </c>
      <c r="M24" s="32" t="n">
        <v>-54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500</v>
      </c>
      <c r="M25" s="32" t="n">
        <v>-54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80</v>
      </c>
      <c r="M26" s="43" t="n">
        <v>-52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50</v>
      </c>
      <c r="M27" s="32" t="n">
        <v>-49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20</v>
      </c>
      <c r="M28" s="32" t="n">
        <v>-46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380</v>
      </c>
      <c r="M29" s="50" t="n">
        <v>-42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380</v>
      </c>
      <c r="M30" s="32" t="n">
        <v>-42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380</v>
      </c>
      <c r="M31" s="32" t="n">
        <v>-42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390</v>
      </c>
      <c r="M32" s="32" t="n">
        <v>-43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00</v>
      </c>
      <c r="M33" s="32" t="n">
        <v>-44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20</v>
      </c>
      <c r="M34" s="43" t="n">
        <v>-46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30</v>
      </c>
      <c r="M35" s="32" t="n">
        <v>-47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40</v>
      </c>
      <c r="M36" s="32" t="n">
        <v>-48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50</v>
      </c>
      <c r="M37" s="50" t="n">
        <v>-494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30</v>
      </c>
      <c r="M38" s="32" t="n">
        <v>-47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40</v>
      </c>
      <c r="M39" s="32" t="n">
        <v>-48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90704</v>
      </c>
      <c r="L40" s="31" t="n">
        <v>440</v>
      </c>
      <c r="M40" s="32" t="n">
        <v>-482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90704</v>
      </c>
      <c r="L41" s="31" t="n">
        <v>450</v>
      </c>
      <c r="M41" s="32" t="n">
        <v>-492.7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90704</v>
      </c>
      <c r="L42" s="42" t="n">
        <v>460</v>
      </c>
      <c r="M42" s="43" t="n">
        <v>-502.7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90704</v>
      </c>
      <c r="L43" s="31" t="n">
        <v>470</v>
      </c>
      <c r="M43" s="32" t="n">
        <v>-512.7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90704</v>
      </c>
      <c r="L44" s="31" t="n">
        <v>470</v>
      </c>
      <c r="M44" s="32" t="n">
        <v>-512.7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90704</v>
      </c>
      <c r="L45" s="49" t="n">
        <v>470</v>
      </c>
      <c r="M45" s="50" t="n">
        <v>-512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1720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90704</v>
      </c>
      <c r="L46" s="31" t="n">
        <v>430</v>
      </c>
      <c r="M46" s="32" t="n">
        <v>-664.9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172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90704</v>
      </c>
      <c r="L47" s="31" t="n">
        <v>430</v>
      </c>
      <c r="M47" s="32" t="n">
        <v>-664.9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2.172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90704</v>
      </c>
      <c r="L48" s="31" t="n">
        <v>430</v>
      </c>
      <c r="M48" s="32" t="n">
        <v>-664.9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2.172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90704</v>
      </c>
      <c r="L49" s="31" t="n">
        <v>430</v>
      </c>
      <c r="M49" s="32" t="n">
        <v>-664.9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2.172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90704</v>
      </c>
      <c r="L50" s="42" t="n">
        <v>430</v>
      </c>
      <c r="M50" s="43" t="n">
        <v>-664.9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2.172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90704</v>
      </c>
      <c r="L51" s="31" t="n">
        <v>430</v>
      </c>
      <c r="M51" s="32" t="n">
        <v>-664.9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2.172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430</v>
      </c>
      <c r="M52" s="32" t="n">
        <v>-666.3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2.172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55" t="n">
        <v>430</v>
      </c>
      <c r="M53" s="58" t="n">
        <v>-666.3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2.1720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024</v>
      </c>
      <c r="L54" s="31" t="n">
        <v>430</v>
      </c>
      <c r="M54" s="32" t="n">
        <v>-666.3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2.172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430</v>
      </c>
      <c r="M55" s="32" t="n">
        <v>-666.3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2.172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390</v>
      </c>
      <c r="M56" s="32" t="n">
        <v>-626.3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2.172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350</v>
      </c>
      <c r="M57" s="32" t="n">
        <v>-586.3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80.430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310</v>
      </c>
      <c r="M58" s="43" t="n">
        <v>-834.6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80.43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300</v>
      </c>
      <c r="M59" s="32" t="n">
        <v>-824.6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80.43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300</v>
      </c>
      <c r="M60" s="32" t="n">
        <v>-824.6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80.43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310</v>
      </c>
      <c r="M61" s="50" t="n">
        <v>-834.61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2.1720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350</v>
      </c>
      <c r="M62" s="32" t="n">
        <v>-586.3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2.1720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390</v>
      </c>
      <c r="M63" s="32" t="n">
        <v>-626.3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2.172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450</v>
      </c>
      <c r="M64" s="32" t="n">
        <v>-686.3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2.172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480</v>
      </c>
      <c r="M65" s="32" t="n">
        <v>-716.3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2.172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520</v>
      </c>
      <c r="M66" s="43" t="n">
        <v>-756.35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0.1459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539.985</v>
      </c>
      <c r="M67" s="32" t="n">
        <v>-654.3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.7870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539.985</v>
      </c>
      <c r="M68" s="32" t="n">
        <v>-613.9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.7870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539.985</v>
      </c>
      <c r="M69" s="50" t="n">
        <v>-613.9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3024</v>
      </c>
      <c r="L70" s="31" t="n">
        <v>539.985</v>
      </c>
      <c r="M70" s="32" t="n">
        <v>-584.1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3024</v>
      </c>
      <c r="L71" s="31" t="n">
        <v>539.985</v>
      </c>
      <c r="M71" s="32" t="n">
        <v>-584.1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9.3024</v>
      </c>
      <c r="L72" s="31" t="n">
        <v>539.985</v>
      </c>
      <c r="M72" s="32" t="n">
        <v>-584.1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9.3024</v>
      </c>
      <c r="L73" s="31" t="n">
        <v>539.985</v>
      </c>
      <c r="M73" s="32" t="n">
        <v>-584.1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539.985</v>
      </c>
      <c r="M74" s="43" t="n">
        <v>-584.1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39.985</v>
      </c>
      <c r="M75" s="32" t="n">
        <v>-584.1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9.361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39.985</v>
      </c>
      <c r="M76" s="32" t="n">
        <v>-673.5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9.7200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3024</v>
      </c>
      <c r="L77" s="49" t="n">
        <v>539.985</v>
      </c>
      <c r="M77" s="50" t="n">
        <v>-713.8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9.9329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3024</v>
      </c>
      <c r="L78" s="31" t="n">
        <v>539.985</v>
      </c>
      <c r="M78" s="32" t="n">
        <v>-684.1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9.3611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3024</v>
      </c>
      <c r="L79" s="31" t="n">
        <v>539.985</v>
      </c>
      <c r="M79" s="32" t="n">
        <v>-673.5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0.107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3024</v>
      </c>
      <c r="L80" s="31" t="n">
        <v>539.985</v>
      </c>
      <c r="M80" s="32" t="n">
        <v>-704.27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0.32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3024</v>
      </c>
      <c r="L81" s="31" t="n">
        <v>539.985</v>
      </c>
      <c r="M81" s="32" t="n">
        <v>-674.4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9.5741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3024</v>
      </c>
      <c r="L82" s="42" t="n">
        <v>539.985</v>
      </c>
      <c r="M82" s="43" t="n">
        <v>-643.7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9.574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3024</v>
      </c>
      <c r="L83" s="31" t="n">
        <v>539.985</v>
      </c>
      <c r="M83" s="32" t="n">
        <v>-643.7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1459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3024</v>
      </c>
      <c r="L84" s="31" t="n">
        <v>539.985</v>
      </c>
      <c r="M84" s="32" t="n">
        <v>-654.3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0.1459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3024</v>
      </c>
      <c r="L85" s="49" t="n">
        <v>539.985</v>
      </c>
      <c r="M85" s="50" t="n">
        <v>-654.3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9.574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539.985</v>
      </c>
      <c r="M86" s="32" t="n">
        <v>-643.7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9.574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39.985</v>
      </c>
      <c r="M87" s="32" t="n">
        <v>-643.74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9.574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539.985</v>
      </c>
      <c r="M88" s="32" t="n">
        <v>-643.7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9.574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539.985</v>
      </c>
      <c r="M89" s="32" t="n">
        <v>-643.74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09.535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692.3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9.74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662.5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0.1459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652.92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0.1459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652.92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9.74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662.52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92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682.6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4.7392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687.5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9.148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701.92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09.535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692.3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4.516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717.2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9.9329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682.7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9.9329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682.70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479104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488544</v>
      </c>
      <c r="L102" s="61" t="n">
        <f aca="false">SUM(L6:L101)/4000</f>
        <v>11.674805</v>
      </c>
      <c r="M102" s="62" t="n">
        <f aca="false">SUM(M6:M101)/4000</f>
        <v>-14.6748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0.430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42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90704</v>
      </c>
      <c r="L104" s="66" t="n">
        <f aca="false">MIN(L6:L101)</f>
        <v>300</v>
      </c>
      <c r="M104" s="66" t="n">
        <f aca="false">MIN(M6:M101)</f>
        <v>-834.6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5T04:32:08Z</dcterms:modified>
  <cp:revision>0</cp:revision>
  <dc:subject/>
  <dc:title/>
</cp:coreProperties>
</file>