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6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7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70.1168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90704</v>
      </c>
      <c r="L6" s="31" t="n">
        <v>539.985</v>
      </c>
      <c r="M6" s="32" t="n">
        <v>-652.89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0.33947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90704</v>
      </c>
      <c r="L7" s="31" t="n">
        <v>539.985</v>
      </c>
      <c r="M7" s="32" t="n">
        <v>-623.11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90704</v>
      </c>
      <c r="L8" s="31" t="n">
        <v>539.985</v>
      </c>
      <c r="M8" s="32" t="n">
        <v>-582.77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90704</v>
      </c>
      <c r="L9" s="31" t="n">
        <v>539.985</v>
      </c>
      <c r="M9" s="32" t="n">
        <v>-582.77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90704</v>
      </c>
      <c r="L10" s="42" t="n">
        <v>539.985</v>
      </c>
      <c r="M10" s="43" t="n">
        <v>-582.77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90704</v>
      </c>
      <c r="L11" s="31" t="n">
        <v>536</v>
      </c>
      <c r="M11" s="32" t="n">
        <v>-578.79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90704</v>
      </c>
      <c r="L12" s="31" t="n">
        <v>528</v>
      </c>
      <c r="M12" s="32" t="n">
        <v>-570.79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90704</v>
      </c>
      <c r="L13" s="49" t="n">
        <v>516</v>
      </c>
      <c r="M13" s="50" t="n">
        <v>-558.79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90704</v>
      </c>
      <c r="L14" s="31" t="n">
        <v>508</v>
      </c>
      <c r="M14" s="32" t="n">
        <v>-550.79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90704</v>
      </c>
      <c r="L15" s="31" t="n">
        <v>504</v>
      </c>
      <c r="M15" s="32" t="n">
        <v>-546.79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90704</v>
      </c>
      <c r="L16" s="31" t="n">
        <v>496</v>
      </c>
      <c r="M16" s="32" t="n">
        <v>-538.79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90704</v>
      </c>
      <c r="L17" s="31" t="n">
        <v>492</v>
      </c>
      <c r="M17" s="32" t="n">
        <v>-534.79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90704</v>
      </c>
      <c r="L18" s="42" t="n">
        <v>484</v>
      </c>
      <c r="M18" s="43" t="n">
        <v>-526.79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90704</v>
      </c>
      <c r="L19" s="31" t="n">
        <v>480</v>
      </c>
      <c r="M19" s="32" t="n">
        <v>-522.79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90704</v>
      </c>
      <c r="L20" s="31" t="n">
        <v>476</v>
      </c>
      <c r="M20" s="32" t="n">
        <v>-518.79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90704</v>
      </c>
      <c r="L21" s="49" t="n">
        <v>472</v>
      </c>
      <c r="M21" s="50" t="n">
        <v>-514.79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90704</v>
      </c>
      <c r="L22" s="31" t="n">
        <v>450</v>
      </c>
      <c r="M22" s="32" t="n">
        <v>-492.79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90704</v>
      </c>
      <c r="L23" s="31" t="n">
        <v>440</v>
      </c>
      <c r="M23" s="32" t="n">
        <v>-482.79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90704</v>
      </c>
      <c r="L24" s="31" t="n">
        <v>430</v>
      </c>
      <c r="M24" s="32" t="n">
        <v>-472.79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90704</v>
      </c>
      <c r="L25" s="31" t="n">
        <v>430</v>
      </c>
      <c r="M25" s="32" t="n">
        <v>-472.79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90704</v>
      </c>
      <c r="L26" s="42" t="n">
        <v>420</v>
      </c>
      <c r="M26" s="43" t="n">
        <v>-462.79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90704</v>
      </c>
      <c r="L27" s="31" t="n">
        <v>420</v>
      </c>
      <c r="M27" s="32" t="n">
        <v>-462.79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90704</v>
      </c>
      <c r="L28" s="31" t="n">
        <v>420</v>
      </c>
      <c r="M28" s="32" t="n">
        <v>-462.791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90704</v>
      </c>
      <c r="L29" s="49" t="n">
        <v>420</v>
      </c>
      <c r="M29" s="50" t="n">
        <v>-462.791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90704</v>
      </c>
      <c r="L30" s="31" t="n">
        <v>430</v>
      </c>
      <c r="M30" s="32" t="n">
        <v>-472.79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90704</v>
      </c>
      <c r="L31" s="31" t="n">
        <v>440</v>
      </c>
      <c r="M31" s="32" t="n">
        <v>-482.791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90704</v>
      </c>
      <c r="L32" s="31" t="n">
        <v>450</v>
      </c>
      <c r="M32" s="32" t="n">
        <v>-492.79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90704</v>
      </c>
      <c r="L33" s="31" t="n">
        <v>450</v>
      </c>
      <c r="M33" s="32" t="n">
        <v>-492.791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90704</v>
      </c>
      <c r="L34" s="42" t="n">
        <v>460</v>
      </c>
      <c r="M34" s="43" t="n">
        <v>-502.79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90704</v>
      </c>
      <c r="L35" s="31" t="n">
        <v>472</v>
      </c>
      <c r="M35" s="32" t="n">
        <v>-514.79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90704</v>
      </c>
      <c r="L36" s="31" t="n">
        <v>480</v>
      </c>
      <c r="M36" s="32" t="n">
        <v>-522.79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90704</v>
      </c>
      <c r="L37" s="49" t="n">
        <v>488</v>
      </c>
      <c r="M37" s="50" t="n">
        <v>-530.79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7.90704</v>
      </c>
      <c r="L38" s="31" t="n">
        <v>496</v>
      </c>
      <c r="M38" s="32" t="n">
        <v>-538.30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7.90704</v>
      </c>
      <c r="L39" s="31" t="n">
        <v>508</v>
      </c>
      <c r="M39" s="32" t="n">
        <v>-550.30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7.90704</v>
      </c>
      <c r="L40" s="31" t="n">
        <v>520</v>
      </c>
      <c r="M40" s="32" t="n">
        <v>-562.30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7.90704</v>
      </c>
      <c r="L41" s="31" t="n">
        <v>530</v>
      </c>
      <c r="M41" s="32" t="n">
        <v>-572.30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28.6249770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8.83728</v>
      </c>
      <c r="L42" s="42" t="n">
        <v>531</v>
      </c>
      <c r="M42" s="43" t="n">
        <v>-602.86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29.8737176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8.83728</v>
      </c>
      <c r="L43" s="31" t="n">
        <v>539.985</v>
      </c>
      <c r="M43" s="32" t="n">
        <v>-613.09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49.9519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8.83728</v>
      </c>
      <c r="L44" s="31" t="n">
        <v>539.985</v>
      </c>
      <c r="M44" s="32" t="n">
        <v>-633.17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70.1168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8.83728</v>
      </c>
      <c r="L45" s="49" t="n">
        <v>539.985</v>
      </c>
      <c r="M45" s="50" t="n">
        <v>-653.33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92.1139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8.83728</v>
      </c>
      <c r="L46" s="31" t="n">
        <v>539.985</v>
      </c>
      <c r="M46" s="32" t="n">
        <v>-775.33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2.1139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8.83728</v>
      </c>
      <c r="L47" s="31" t="n">
        <v>539.985</v>
      </c>
      <c r="M47" s="32" t="n">
        <v>-775.33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88.1709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8.83728</v>
      </c>
      <c r="L48" s="31" t="n">
        <v>500</v>
      </c>
      <c r="M48" s="32" t="n">
        <v>-831.40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88.17091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8.83728</v>
      </c>
      <c r="L49" s="31" t="n">
        <v>517</v>
      </c>
      <c r="M49" s="32" t="n">
        <v>-848.40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38.4133995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8.83728</v>
      </c>
      <c r="L50" s="42" t="n">
        <v>539.985</v>
      </c>
      <c r="M50" s="43" t="n">
        <v>-821.63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38.4133995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8.83728</v>
      </c>
      <c r="L51" s="31" t="n">
        <v>539.985</v>
      </c>
      <c r="M51" s="32" t="n">
        <v>-821.63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34.4703695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8.83728</v>
      </c>
      <c r="L52" s="31" t="n">
        <v>520</v>
      </c>
      <c r="M52" s="32" t="n">
        <v>-897.70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34.4703695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8.83728</v>
      </c>
      <c r="L53" s="55" t="n">
        <v>526</v>
      </c>
      <c r="M53" s="58" t="n">
        <v>-903.70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382.4988545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8.83728</v>
      </c>
      <c r="L54" s="31" t="n">
        <v>509</v>
      </c>
      <c r="M54" s="32" t="n">
        <v>-934.73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82.4988545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8.83728</v>
      </c>
      <c r="L55" s="31" t="n">
        <v>509</v>
      </c>
      <c r="M55" s="32" t="n">
        <v>-934.73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82.4988545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8.83728</v>
      </c>
      <c r="L56" s="31" t="n">
        <v>509</v>
      </c>
      <c r="M56" s="32" t="n">
        <v>-934.73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82.4988545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8.83728</v>
      </c>
      <c r="L57" s="31" t="n">
        <v>509</v>
      </c>
      <c r="M57" s="32" t="n">
        <v>-934.73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382.4988545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8.83728</v>
      </c>
      <c r="L58" s="42" t="n">
        <v>503</v>
      </c>
      <c r="M58" s="43" t="n">
        <v>-928.73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82.4988545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8.83728</v>
      </c>
      <c r="L59" s="31" t="n">
        <v>491</v>
      </c>
      <c r="M59" s="32" t="n">
        <v>-916.73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82.4988545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8.83728</v>
      </c>
      <c r="L60" s="31" t="n">
        <v>479</v>
      </c>
      <c r="M60" s="32" t="n">
        <v>-904.73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82.4988545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8.83728</v>
      </c>
      <c r="L61" s="49" t="n">
        <v>491</v>
      </c>
      <c r="M61" s="50" t="n">
        <v>-916.73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98.1655291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8.83728</v>
      </c>
      <c r="L62" s="31" t="n">
        <v>539.985</v>
      </c>
      <c r="M62" s="32" t="n">
        <v>-781.38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99.1284244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8.83728</v>
      </c>
      <c r="L63" s="31" t="n">
        <v>539.985</v>
      </c>
      <c r="M63" s="32" t="n">
        <v>-782.3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2.2581977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8.83728</v>
      </c>
      <c r="L64" s="31" t="n">
        <v>539.985</v>
      </c>
      <c r="M64" s="32" t="n">
        <v>-825.4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60.3121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8.83728</v>
      </c>
      <c r="L65" s="31" t="n">
        <v>539.985</v>
      </c>
      <c r="M65" s="32" t="n">
        <v>-843.53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269.9246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8.83728</v>
      </c>
      <c r="L66" s="42" t="n">
        <v>539.985</v>
      </c>
      <c r="M66" s="43" t="n">
        <v>-853.14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69.9246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8.83728</v>
      </c>
      <c r="L67" s="31" t="n">
        <v>539.985</v>
      </c>
      <c r="M67" s="32" t="n">
        <v>-853.14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79.5274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8.83728</v>
      </c>
      <c r="L68" s="31" t="n">
        <v>539.985</v>
      </c>
      <c r="M68" s="32" t="n">
        <v>-862.74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79.5274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8.83728</v>
      </c>
      <c r="L69" s="49" t="n">
        <v>539.985</v>
      </c>
      <c r="M69" s="50" t="n">
        <v>-862.74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10.7485615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8.83728</v>
      </c>
      <c r="L70" s="31" t="n">
        <v>539.985</v>
      </c>
      <c r="M70" s="32" t="n">
        <v>-893.9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99.3109991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8.83728</v>
      </c>
      <c r="L71" s="31" t="n">
        <v>539.985</v>
      </c>
      <c r="M71" s="32" t="n">
        <v>-882.53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97.5819736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8.83728</v>
      </c>
      <c r="L72" s="31" t="n">
        <v>539.985</v>
      </c>
      <c r="M72" s="32" t="n">
        <v>-880.80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5.852948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8.83728</v>
      </c>
      <c r="L73" s="31" t="n">
        <v>539.985</v>
      </c>
      <c r="M73" s="32" t="n">
        <v>-879.07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38.8854048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8.83728</v>
      </c>
      <c r="L74" s="42" t="n">
        <v>539.985</v>
      </c>
      <c r="M74" s="43" t="n">
        <v>-922.10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70.8754766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8.83728</v>
      </c>
      <c r="L75" s="31" t="n">
        <v>539.985</v>
      </c>
      <c r="M75" s="32" t="n">
        <v>-954.09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99.59622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8.83728</v>
      </c>
      <c r="L76" s="31" t="n">
        <v>539.985</v>
      </c>
      <c r="M76" s="32" t="n">
        <v>-982.81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19.770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8.83728</v>
      </c>
      <c r="L77" s="49" t="n">
        <v>539.985</v>
      </c>
      <c r="M77" s="50" t="n">
        <v>-1002.99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80.3809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8.83728</v>
      </c>
      <c r="L78" s="31" t="n">
        <v>539.985</v>
      </c>
      <c r="M78" s="32" t="n">
        <v>-963.60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60.2063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8.83728</v>
      </c>
      <c r="L79" s="31" t="n">
        <v>539.985</v>
      </c>
      <c r="M79" s="32" t="n">
        <v>-943.42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20.8262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8.83728</v>
      </c>
      <c r="L80" s="31" t="n">
        <v>539.985</v>
      </c>
      <c r="M80" s="32" t="n">
        <v>-904.04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00.6516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8.83728</v>
      </c>
      <c r="L81" s="31" t="n">
        <v>539.985</v>
      </c>
      <c r="M81" s="32" t="n">
        <v>-883.87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70.8742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8.83728</v>
      </c>
      <c r="L82" s="42" t="n">
        <v>539.985</v>
      </c>
      <c r="M82" s="43" t="n">
        <v>-854.09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50.6996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8.83728</v>
      </c>
      <c r="L83" s="31" t="n">
        <v>539.985</v>
      </c>
      <c r="M83" s="32" t="n">
        <v>-833.92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9.7500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8.83728</v>
      </c>
      <c r="L84" s="31" t="n">
        <v>539.985</v>
      </c>
      <c r="M84" s="32" t="n">
        <v>-832.97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29.5754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8.83728</v>
      </c>
      <c r="L85" s="49" t="n">
        <v>539.985</v>
      </c>
      <c r="M85" s="50" t="n">
        <v>-812.79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99.7981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8.83728</v>
      </c>
      <c r="L86" s="31" t="n">
        <v>539.985</v>
      </c>
      <c r="M86" s="32" t="n">
        <v>-783.0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79.6235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8.83728</v>
      </c>
      <c r="L87" s="31" t="n">
        <v>539.985</v>
      </c>
      <c r="M87" s="32" t="n">
        <v>-762.84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49.8558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8.83728</v>
      </c>
      <c r="L88" s="31" t="n">
        <v>539.985</v>
      </c>
      <c r="M88" s="32" t="n">
        <v>-733.07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40.2433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8.83728</v>
      </c>
      <c r="L89" s="31" t="n">
        <v>539.985</v>
      </c>
      <c r="M89" s="32" t="n">
        <v>-723.46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29.6812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8.83728</v>
      </c>
      <c r="L90" s="42" t="n">
        <v>539.985</v>
      </c>
      <c r="M90" s="43" t="n">
        <v>-713.38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20.0687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8.83728</v>
      </c>
      <c r="L91" s="31" t="n">
        <v>539.985</v>
      </c>
      <c r="M91" s="32" t="n">
        <v>-703.77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9.1094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8.83728</v>
      </c>
      <c r="L92" s="31" t="n">
        <v>539.985</v>
      </c>
      <c r="M92" s="32" t="n">
        <v>-702.81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19.1094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8.83728</v>
      </c>
      <c r="L93" s="49" t="n">
        <v>539.985</v>
      </c>
      <c r="M93" s="50" t="n">
        <v>-702.81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20.0687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8.83728</v>
      </c>
      <c r="L94" s="31" t="n">
        <v>539.985</v>
      </c>
      <c r="M94" s="32" t="n">
        <v>-703.77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99.89421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8.83728</v>
      </c>
      <c r="L95" s="31" t="n">
        <v>539.985</v>
      </c>
      <c r="M95" s="32" t="n">
        <v>-683.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99.8942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8.83728</v>
      </c>
      <c r="L96" s="31" t="n">
        <v>539.985</v>
      </c>
      <c r="M96" s="32" t="n">
        <v>-683.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09.5066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8.83728</v>
      </c>
      <c r="L97" s="31" t="n">
        <v>539.985</v>
      </c>
      <c r="M97" s="32" t="n">
        <v>-693.213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20.0687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8.83728</v>
      </c>
      <c r="L98" s="42" t="n">
        <v>539.985</v>
      </c>
      <c r="M98" s="43" t="n">
        <v>-703.77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20.0687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8.83728</v>
      </c>
      <c r="L99" s="31" t="n">
        <v>539.985</v>
      </c>
      <c r="M99" s="32" t="n">
        <v>-703.77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10.4563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8.83728</v>
      </c>
      <c r="L100" s="31" t="n">
        <v>539.985</v>
      </c>
      <c r="M100" s="32" t="n">
        <v>-694.16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90.29142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8.83728</v>
      </c>
      <c r="L101" s="55" t="n">
        <v>539.985</v>
      </c>
      <c r="M101" s="32" t="n">
        <v>-673.99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64436160863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20372256</v>
      </c>
      <c r="L102" s="61" t="n">
        <f aca="false">SUM(L6:L101)/4000</f>
        <v>12.329805</v>
      </c>
      <c r="M102" s="62" t="n">
        <f aca="false">SUM(M6:M101)/4000</f>
        <v>-17.00880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19.770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8.83728</v>
      </c>
      <c r="L103" s="64" t="n">
        <f aca="false">MAX(L6:L101)</f>
        <v>539.985</v>
      </c>
      <c r="M103" s="64" t="n">
        <f aca="false">MAX(M6:M101)</f>
        <v>-462.79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7.90704</v>
      </c>
      <c r="L104" s="66" t="n">
        <f aca="false">MIN(L6:L101)</f>
        <v>420</v>
      </c>
      <c r="M104" s="66" t="n">
        <f aca="false">MIN(M6:M101)</f>
        <v>-1002.9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07T03:46:01Z</dcterms:modified>
  <cp:revision>0</cp:revision>
  <dc:subject/>
  <dc:title/>
</cp:coreProperties>
</file>