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11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111</v>
      </c>
      <c r="G3" s="3"/>
      <c r="H3" s="10" t="s">
        <v>5</v>
      </c>
      <c r="I3" s="11" t="n">
        <v>0.9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79.7293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9.3024</v>
      </c>
      <c r="L6" s="32" t="n">
        <v>539.985</v>
      </c>
      <c r="M6" s="33" t="n">
        <v>-663.90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9.9519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9.3024</v>
      </c>
      <c r="L7" s="32" t="n">
        <v>539.985</v>
      </c>
      <c r="M7" s="33" t="n">
        <v>-634.12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9.3024</v>
      </c>
      <c r="L8" s="32" t="n">
        <v>539.985</v>
      </c>
      <c r="M8" s="33" t="n">
        <v>-584.17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9.3024</v>
      </c>
      <c r="L9" s="32" t="n">
        <v>539.985</v>
      </c>
      <c r="M9" s="33" t="n">
        <v>-584.17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9.3024</v>
      </c>
      <c r="L10" s="43" t="n">
        <v>538</v>
      </c>
      <c r="M10" s="44" t="n">
        <v>-582.18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9.3024</v>
      </c>
      <c r="L11" s="32" t="n">
        <v>528</v>
      </c>
      <c r="M11" s="33" t="n">
        <v>-572.18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9.3024</v>
      </c>
      <c r="L12" s="32" t="n">
        <v>518</v>
      </c>
      <c r="M12" s="33" t="n">
        <v>-562.18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9.3024</v>
      </c>
      <c r="L13" s="50" t="n">
        <v>508</v>
      </c>
      <c r="M13" s="51" t="n">
        <v>-552.18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9.3024</v>
      </c>
      <c r="L14" s="32" t="n">
        <v>500</v>
      </c>
      <c r="M14" s="33" t="n">
        <v>-544.18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9.3024</v>
      </c>
      <c r="L15" s="32" t="n">
        <v>494</v>
      </c>
      <c r="M15" s="33" t="n">
        <v>-538.18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9.3024</v>
      </c>
      <c r="L16" s="32" t="n">
        <v>488</v>
      </c>
      <c r="M16" s="33" t="n">
        <v>-532.18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9.3024</v>
      </c>
      <c r="L17" s="32" t="n">
        <v>484</v>
      </c>
      <c r="M17" s="33" t="n">
        <v>-528.186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9.3024</v>
      </c>
      <c r="L18" s="43" t="n">
        <v>480</v>
      </c>
      <c r="M18" s="44" t="n">
        <v>-524.18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9.3024</v>
      </c>
      <c r="L19" s="32" t="n">
        <v>476</v>
      </c>
      <c r="M19" s="33" t="n">
        <v>-520.18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9.3024</v>
      </c>
      <c r="L20" s="32" t="n">
        <v>472</v>
      </c>
      <c r="M20" s="33" t="n">
        <v>-516.18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9.3024</v>
      </c>
      <c r="L21" s="50" t="n">
        <v>468</v>
      </c>
      <c r="M21" s="51" t="n">
        <v>-512.18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9.3024</v>
      </c>
      <c r="L22" s="32" t="n">
        <v>441</v>
      </c>
      <c r="M22" s="33" t="n">
        <v>-485.18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9.3024</v>
      </c>
      <c r="L23" s="32" t="n">
        <v>441</v>
      </c>
      <c r="M23" s="33" t="n">
        <v>-485.18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9.3024</v>
      </c>
      <c r="L24" s="32" t="n">
        <v>426</v>
      </c>
      <c r="M24" s="33" t="n">
        <v>-470.18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9.3024</v>
      </c>
      <c r="L25" s="32" t="n">
        <v>421</v>
      </c>
      <c r="M25" s="33" t="n">
        <v>-465.18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9.3024</v>
      </c>
      <c r="L26" s="43" t="n">
        <v>396</v>
      </c>
      <c r="M26" s="44" t="n">
        <v>-440.18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9.3024</v>
      </c>
      <c r="L27" s="32" t="n">
        <v>391</v>
      </c>
      <c r="M27" s="33" t="n">
        <v>-435.18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9.3024</v>
      </c>
      <c r="L28" s="32" t="n">
        <v>391</v>
      </c>
      <c r="M28" s="33" t="n">
        <v>-435.18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9.3024</v>
      </c>
      <c r="L29" s="50" t="n">
        <v>391</v>
      </c>
      <c r="M29" s="51" t="n">
        <v>-435.18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9.3024</v>
      </c>
      <c r="L30" s="32" t="n">
        <v>391</v>
      </c>
      <c r="M30" s="33" t="n">
        <v>-435.18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9.3024</v>
      </c>
      <c r="L31" s="32" t="n">
        <v>393</v>
      </c>
      <c r="M31" s="33" t="n">
        <v>-437.18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9.3024</v>
      </c>
      <c r="L32" s="32" t="n">
        <v>413</v>
      </c>
      <c r="M32" s="33" t="n">
        <v>-457.18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9.3024</v>
      </c>
      <c r="L33" s="32" t="n">
        <v>423</v>
      </c>
      <c r="M33" s="33" t="n">
        <v>-467.18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9.3024</v>
      </c>
      <c r="L34" s="43" t="n">
        <v>443</v>
      </c>
      <c r="M34" s="44" t="n">
        <v>-487.18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9.3024</v>
      </c>
      <c r="L35" s="32" t="n">
        <v>462</v>
      </c>
      <c r="M35" s="33" t="n">
        <v>-506.18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9.3024</v>
      </c>
      <c r="L36" s="32" t="n">
        <v>470</v>
      </c>
      <c r="M36" s="33" t="n">
        <v>-514.18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9.3024</v>
      </c>
      <c r="L37" s="50" t="n">
        <v>478</v>
      </c>
      <c r="M37" s="51" t="n">
        <v>-522.18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9.3024</v>
      </c>
      <c r="L38" s="32" t="n">
        <v>486</v>
      </c>
      <c r="M38" s="33" t="n">
        <v>-529.70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9.3024</v>
      </c>
      <c r="L39" s="32" t="n">
        <v>498</v>
      </c>
      <c r="M39" s="33" t="n">
        <v>-541.70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9.3024</v>
      </c>
      <c r="L40" s="32" t="n">
        <v>520</v>
      </c>
      <c r="M40" s="33" t="n">
        <v>-563.70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9.3024</v>
      </c>
      <c r="L41" s="32" t="n">
        <v>539.985</v>
      </c>
      <c r="M41" s="33" t="n">
        <v>-583.68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9.3024</v>
      </c>
      <c r="L42" s="43" t="n">
        <v>539.985</v>
      </c>
      <c r="M42" s="44" t="n">
        <v>-583.68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9.3024</v>
      </c>
      <c r="L43" s="32" t="n">
        <v>539.985</v>
      </c>
      <c r="M43" s="33" t="n">
        <v>-583.68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0.3394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9.3024</v>
      </c>
      <c r="L44" s="32" t="n">
        <v>539.985</v>
      </c>
      <c r="M44" s="33" t="n">
        <v>-624.02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79.7293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9.3024</v>
      </c>
      <c r="L45" s="50" t="n">
        <v>539.985</v>
      </c>
      <c r="M45" s="51" t="n">
        <v>-663.41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29.6812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9.3024</v>
      </c>
      <c r="L46" s="32" t="n">
        <v>539.985</v>
      </c>
      <c r="M46" s="33" t="n">
        <v>-713.36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59.4586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9.3024</v>
      </c>
      <c r="L47" s="32" t="n">
        <v>539.985</v>
      </c>
      <c r="M47" s="33" t="n">
        <v>-743.14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99.7981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8.83728</v>
      </c>
      <c r="L48" s="32" t="n">
        <v>539.985</v>
      </c>
      <c r="M48" s="33" t="n">
        <v>-783.0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29.5754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8.83728</v>
      </c>
      <c r="L49" s="32" t="n">
        <v>539.985</v>
      </c>
      <c r="M49" s="33" t="n">
        <v>-812.79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32.4534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8.83728</v>
      </c>
      <c r="L50" s="43" t="n">
        <v>539.985</v>
      </c>
      <c r="M50" s="44" t="n">
        <v>-815.67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51.6686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8.83728</v>
      </c>
      <c r="L51" s="32" t="n">
        <v>539.985</v>
      </c>
      <c r="M51" s="33" t="n">
        <v>-834.8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71.8432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8.83728</v>
      </c>
      <c r="L52" s="32" t="n">
        <v>539.985</v>
      </c>
      <c r="M52" s="33" t="n">
        <v>-855.06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71.8432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8.83728</v>
      </c>
      <c r="L53" s="32" t="n">
        <v>539.985</v>
      </c>
      <c r="M53" s="33" t="n">
        <v>-855.06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82.4053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8.83728</v>
      </c>
      <c r="L54" s="32" t="n">
        <v>539.985</v>
      </c>
      <c r="M54" s="33" t="n">
        <v>-865.62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82.4053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8.83728</v>
      </c>
      <c r="L55" s="32" t="n">
        <v>539.985</v>
      </c>
      <c r="M55" s="33" t="n">
        <v>-865.62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12.1827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8.83728</v>
      </c>
      <c r="L56" s="32" t="n">
        <v>539.985</v>
      </c>
      <c r="M56" s="33" t="n">
        <v>-895.40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12.1827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8.83728</v>
      </c>
      <c r="L57" s="32" t="n">
        <v>539.985</v>
      </c>
      <c r="M57" s="33" t="n">
        <v>-895.40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84.2278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8.83728</v>
      </c>
      <c r="L58" s="43" t="n">
        <v>520</v>
      </c>
      <c r="M58" s="44" t="n">
        <v>-947.46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84.2278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8.83728</v>
      </c>
      <c r="L59" s="32" t="n">
        <v>520</v>
      </c>
      <c r="M59" s="33" t="n">
        <v>-947.46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84.2278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8.83728</v>
      </c>
      <c r="L60" s="32" t="n">
        <v>510</v>
      </c>
      <c r="M60" s="33" t="n">
        <v>-937.46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84.2278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8.83728</v>
      </c>
      <c r="L61" s="50" t="n">
        <v>510</v>
      </c>
      <c r="M61" s="51" t="n">
        <v>-937.46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84.2278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8.83728</v>
      </c>
      <c r="L62" s="32" t="n">
        <v>500</v>
      </c>
      <c r="M62" s="33" t="n">
        <v>-927.46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84.2278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8.83728</v>
      </c>
      <c r="L63" s="32" t="n">
        <v>515</v>
      </c>
      <c r="M63" s="33" t="n">
        <v>-942.46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88.1709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8.83728</v>
      </c>
      <c r="L64" s="32" t="n">
        <v>539.985</v>
      </c>
      <c r="M64" s="33" t="n">
        <v>-871.39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07.3861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8.83728</v>
      </c>
      <c r="L65" s="32" t="n">
        <v>539.985</v>
      </c>
      <c r="M65" s="33" t="n">
        <v>-890.60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99.7020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8.83728</v>
      </c>
      <c r="L66" s="43" t="n">
        <v>539.985</v>
      </c>
      <c r="M66" s="44" t="n">
        <v>-882.92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99.7020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8.83728</v>
      </c>
      <c r="L67" s="32" t="n">
        <v>539.985</v>
      </c>
      <c r="M67" s="33" t="n">
        <v>-882.92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09.304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8.83728</v>
      </c>
      <c r="L68" s="32" t="n">
        <v>539.985</v>
      </c>
      <c r="M68" s="33" t="n">
        <v>-892.52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09.304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8.83728</v>
      </c>
      <c r="L69" s="50" t="n">
        <v>539.985</v>
      </c>
      <c r="M69" s="51" t="n">
        <v>-892.52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40.0414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8.83728</v>
      </c>
      <c r="L70" s="32" t="n">
        <v>539.985</v>
      </c>
      <c r="M70" s="33" t="n">
        <v>-923.26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40.0414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8.83728</v>
      </c>
      <c r="L71" s="32" t="n">
        <v>539.985</v>
      </c>
      <c r="M71" s="33" t="n">
        <v>-923.26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40.0414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8.83728</v>
      </c>
      <c r="L72" s="32" t="n">
        <v>539.985</v>
      </c>
      <c r="M72" s="33" t="n">
        <v>-923.26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49.6442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8.83728</v>
      </c>
      <c r="L73" s="32" t="n">
        <v>539.985</v>
      </c>
      <c r="M73" s="33" t="n">
        <v>-932.86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69.8188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8.83728</v>
      </c>
      <c r="L74" s="43" t="n">
        <v>539.985</v>
      </c>
      <c r="M74" s="44" t="n">
        <v>-953.04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89.9934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8.83728</v>
      </c>
      <c r="L75" s="32" t="n">
        <v>539.985</v>
      </c>
      <c r="M75" s="33" t="n">
        <v>-973.21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05.4578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8.83728</v>
      </c>
      <c r="L76" s="32" t="n">
        <v>539.985</v>
      </c>
      <c r="M76" s="33" t="n">
        <v>-888.6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19.866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8.83728</v>
      </c>
      <c r="L77" s="50" t="n">
        <v>539.985</v>
      </c>
      <c r="M77" s="51" t="n">
        <v>-903.089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10.1680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7.627968</v>
      </c>
      <c r="L78" s="32" t="n">
        <v>539.985</v>
      </c>
      <c r="M78" s="33" t="n">
        <v>-992.1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80.3809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7.627968</v>
      </c>
      <c r="L79" s="32" t="n">
        <v>539.985</v>
      </c>
      <c r="M79" s="33" t="n">
        <v>-962.39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49.6442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7.627968</v>
      </c>
      <c r="L80" s="32" t="n">
        <v>539.985</v>
      </c>
      <c r="M80" s="33" t="n">
        <v>-931.65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30.42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7.627968</v>
      </c>
      <c r="L81" s="32" t="n">
        <v>539.985</v>
      </c>
      <c r="M81" s="33" t="n">
        <v>-912.44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09.304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7.627968</v>
      </c>
      <c r="L82" s="43" t="n">
        <v>539.985</v>
      </c>
      <c r="M82" s="44" t="n">
        <v>-891.31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90.0895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7.627968</v>
      </c>
      <c r="L83" s="32" t="n">
        <v>539.985</v>
      </c>
      <c r="M83" s="33" t="n">
        <v>-872.10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80.4867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7.627968</v>
      </c>
      <c r="L84" s="32" t="n">
        <v>539.985</v>
      </c>
      <c r="M84" s="33" t="n">
        <v>-862.49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60.3121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7.627968</v>
      </c>
      <c r="L85" s="50" t="n">
        <v>539.985</v>
      </c>
      <c r="M85" s="51" t="n">
        <v>-842.32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40.1472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7.627968</v>
      </c>
      <c r="L86" s="32" t="n">
        <v>539.985</v>
      </c>
      <c r="M86" s="33" t="n">
        <v>-822.1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19.9726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7.627968</v>
      </c>
      <c r="L87" s="32" t="n">
        <v>539.985</v>
      </c>
      <c r="M87" s="33" t="n">
        <v>-801.98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99.807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7.627968</v>
      </c>
      <c r="L88" s="32" t="n">
        <v>539.985</v>
      </c>
      <c r="M88" s="33" t="n">
        <v>-781.8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79.6332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7.627968</v>
      </c>
      <c r="L89" s="32" t="n">
        <v>539.985</v>
      </c>
      <c r="M89" s="33" t="n">
        <v>-761.64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70.0207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7.627968</v>
      </c>
      <c r="L90" s="43" t="n">
        <v>539.985</v>
      </c>
      <c r="M90" s="44" t="n">
        <v>-752.51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49.8558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7.627968</v>
      </c>
      <c r="L91" s="32" t="n">
        <v>539.985</v>
      </c>
      <c r="M91" s="33" t="n">
        <v>-732.35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0.4563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7.627968</v>
      </c>
      <c r="L92" s="32" t="n">
        <v>539.985</v>
      </c>
      <c r="M92" s="33" t="n">
        <v>-692.95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0.4563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7.627968</v>
      </c>
      <c r="L93" s="50" t="n">
        <v>539.985</v>
      </c>
      <c r="M93" s="51" t="n">
        <v>-692.95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90.2914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7.627968</v>
      </c>
      <c r="L94" s="32" t="n">
        <v>539.985</v>
      </c>
      <c r="M94" s="33" t="n">
        <v>-672.78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90.2914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7.627968</v>
      </c>
      <c r="L95" s="32" t="n">
        <v>539.985</v>
      </c>
      <c r="M95" s="33" t="n">
        <v>-672.78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10.46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7.627968</v>
      </c>
      <c r="L96" s="32" t="n">
        <v>539.985</v>
      </c>
      <c r="M96" s="33" t="n">
        <v>-692.96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99.89421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7.627968</v>
      </c>
      <c r="L97" s="32" t="n">
        <v>539.985</v>
      </c>
      <c r="M97" s="33" t="n">
        <v>-682.39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09.5066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7.627968</v>
      </c>
      <c r="L98" s="43" t="n">
        <v>539.985</v>
      </c>
      <c r="M98" s="44" t="n">
        <v>-692.00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09.5066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7.627968</v>
      </c>
      <c r="L99" s="32" t="n">
        <v>539.985</v>
      </c>
      <c r="M99" s="33" t="n">
        <v>-692.00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90.2914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7.627968</v>
      </c>
      <c r="L100" s="32" t="n">
        <v>539.985</v>
      </c>
      <c r="M100" s="33" t="n">
        <v>-672.78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70.1168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7.627968</v>
      </c>
      <c r="L101" s="56" t="n">
        <v>539.985</v>
      </c>
      <c r="M101" s="33" t="n">
        <v>-652.61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70515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0918</v>
      </c>
      <c r="K102" s="61" t="n">
        <v>0.209723</v>
      </c>
      <c r="L102" s="61" t="n">
        <v>12.290779</v>
      </c>
      <c r="M102" s="62" t="n">
        <v>-17.03657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10.1680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9.3024</v>
      </c>
      <c r="L103" s="65" t="n">
        <v>539.985</v>
      </c>
      <c r="M103" s="67" t="n">
        <v>-435.186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7.627968</v>
      </c>
      <c r="L104" s="70" t="n">
        <v>391</v>
      </c>
      <c r="M104" s="72" t="n">
        <v>-992.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10-07T04:09:19Z</dcterms:modified>
  <cp:revision>0</cp:revision>
  <dc:subject/>
  <dc:title/>
</cp:coreProperties>
</file>