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60.515309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627968</v>
      </c>
      <c r="L6" s="31" t="n">
        <v>539.985</v>
      </c>
      <c r="M6" s="32" t="n">
        <v>-643.0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1.300039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627968</v>
      </c>
      <c r="L7" s="31" t="n">
        <v>539.985</v>
      </c>
      <c r="M7" s="32" t="n">
        <v>-623.7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.960569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627968</v>
      </c>
      <c r="L8" s="31" t="n">
        <v>539.985</v>
      </c>
      <c r="M8" s="32" t="n">
        <v>-583.4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.960569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627968</v>
      </c>
      <c r="L9" s="31" t="n">
        <v>539.985</v>
      </c>
      <c r="M9" s="32" t="n">
        <v>-583.4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.960569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627968</v>
      </c>
      <c r="L10" s="42" t="n">
        <v>538</v>
      </c>
      <c r="M10" s="43" t="n">
        <v>-581.4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.960569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627968</v>
      </c>
      <c r="L11" s="31" t="n">
        <v>528</v>
      </c>
      <c r="M11" s="32" t="n">
        <v>-571.4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.960569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627968</v>
      </c>
      <c r="L12" s="31" t="n">
        <v>518</v>
      </c>
      <c r="M12" s="32" t="n">
        <v>-561.4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.960569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627968</v>
      </c>
      <c r="L13" s="49" t="n">
        <v>508</v>
      </c>
      <c r="M13" s="50" t="n">
        <v>-551.4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.960569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627968</v>
      </c>
      <c r="L14" s="31" t="n">
        <v>500</v>
      </c>
      <c r="M14" s="32" t="n">
        <v>-543.4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.960569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627968</v>
      </c>
      <c r="L15" s="31" t="n">
        <v>494</v>
      </c>
      <c r="M15" s="32" t="n">
        <v>-537.4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.960569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627968</v>
      </c>
      <c r="L16" s="31" t="n">
        <v>488</v>
      </c>
      <c r="M16" s="32" t="n">
        <v>-531.4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.960569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627968</v>
      </c>
      <c r="L17" s="31" t="n">
        <v>484</v>
      </c>
      <c r="M17" s="32" t="n">
        <v>-527.4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.960569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627968</v>
      </c>
      <c r="L18" s="42" t="n">
        <v>480</v>
      </c>
      <c r="M18" s="43" t="n">
        <v>-523.4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.960569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627968</v>
      </c>
      <c r="L19" s="31" t="n">
        <v>476</v>
      </c>
      <c r="M19" s="32" t="n">
        <v>-519.4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.960569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627968</v>
      </c>
      <c r="L20" s="31" t="n">
        <v>472</v>
      </c>
      <c r="M20" s="32" t="n">
        <v>-515.4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.960569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627968</v>
      </c>
      <c r="L21" s="49" t="n">
        <v>468</v>
      </c>
      <c r="M21" s="50" t="n">
        <v>-511.4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.9605697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4.6512</v>
      </c>
      <c r="L22" s="31" t="n">
        <v>462</v>
      </c>
      <c r="M22" s="32" t="n">
        <v>-502.4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.960569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4.6512</v>
      </c>
      <c r="L23" s="31" t="n">
        <v>458</v>
      </c>
      <c r="M23" s="32" t="n">
        <v>-498.4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.9605697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4.6512</v>
      </c>
      <c r="L24" s="31" t="n">
        <v>456</v>
      </c>
      <c r="M24" s="32" t="n">
        <v>-496.4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.960569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4.6512</v>
      </c>
      <c r="L25" s="31" t="n">
        <v>452</v>
      </c>
      <c r="M25" s="32" t="n">
        <v>-492.49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.9605697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4.6512</v>
      </c>
      <c r="L26" s="42" t="n">
        <v>446</v>
      </c>
      <c r="M26" s="43" t="n">
        <v>-486.4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.9605697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4.6512</v>
      </c>
      <c r="L27" s="31" t="n">
        <v>436</v>
      </c>
      <c r="M27" s="32" t="n">
        <v>-476.4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.9605697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4.6512</v>
      </c>
      <c r="L28" s="31" t="n">
        <v>424</v>
      </c>
      <c r="M28" s="32" t="n">
        <v>-464.4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.9605697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4.6512</v>
      </c>
      <c r="L29" s="49" t="n">
        <v>422</v>
      </c>
      <c r="M29" s="50" t="n">
        <v>-462.49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.960569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4.6512</v>
      </c>
      <c r="L30" s="31" t="n">
        <v>424</v>
      </c>
      <c r="M30" s="32" t="n">
        <v>-464.4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.9605697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4.6512</v>
      </c>
      <c r="L31" s="31" t="n">
        <v>432</v>
      </c>
      <c r="M31" s="32" t="n">
        <v>-472.4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.9605697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2.046528</v>
      </c>
      <c r="L32" s="31" t="n">
        <v>440</v>
      </c>
      <c r="M32" s="32" t="n">
        <v>-477.8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.9605697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2.046528</v>
      </c>
      <c r="L33" s="31" t="n">
        <v>452</v>
      </c>
      <c r="M33" s="32" t="n">
        <v>-489.8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.960569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2.046528</v>
      </c>
      <c r="L34" s="42" t="n">
        <v>460</v>
      </c>
      <c r="M34" s="43" t="n">
        <v>-497.8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.960569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2.046528</v>
      </c>
      <c r="L35" s="31" t="n">
        <v>472</v>
      </c>
      <c r="M35" s="32" t="n">
        <v>-509.8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.960569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2.046528</v>
      </c>
      <c r="L36" s="31" t="n">
        <v>480</v>
      </c>
      <c r="M36" s="32" t="n">
        <v>-517.8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.960569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2.046528</v>
      </c>
      <c r="L37" s="49" t="n">
        <v>488</v>
      </c>
      <c r="M37" s="50" t="n">
        <v>-525.8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.960569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2.046528</v>
      </c>
      <c r="L38" s="31" t="n">
        <v>510</v>
      </c>
      <c r="M38" s="32" t="n">
        <v>-547.4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.4580509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2.046528</v>
      </c>
      <c r="L39" s="31" t="n">
        <v>539.985</v>
      </c>
      <c r="M39" s="32" t="n">
        <v>-579.8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.763418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2.046528</v>
      </c>
      <c r="L40" s="31" t="n">
        <v>539.985</v>
      </c>
      <c r="M40" s="32" t="n">
        <v>-582.19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.068785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2.046528</v>
      </c>
      <c r="L41" s="31" t="n">
        <v>539.985</v>
      </c>
      <c r="M41" s="32" t="n">
        <v>-584.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.4702097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2.046528</v>
      </c>
      <c r="L42" s="42" t="n">
        <v>539.985</v>
      </c>
      <c r="M42" s="43" t="n">
        <v>-586.90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.7755770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2.046528</v>
      </c>
      <c r="L43" s="31" t="n">
        <v>539.985</v>
      </c>
      <c r="M43" s="32" t="n">
        <v>-589.2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2.3399076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2.046528</v>
      </c>
      <c r="L44" s="31" t="n">
        <v>539.985</v>
      </c>
      <c r="M44" s="32" t="n">
        <v>-638.7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2.1172776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2.046528</v>
      </c>
      <c r="L45" s="49" t="n">
        <v>539.985</v>
      </c>
      <c r="M45" s="50" t="n">
        <v>-668.5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9.664411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6.697728</v>
      </c>
      <c r="L46" s="31" t="n">
        <v>539.985</v>
      </c>
      <c r="M46" s="32" t="n">
        <v>-720.74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1.5550352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6.697728</v>
      </c>
      <c r="L47" s="31" t="n">
        <v>539.985</v>
      </c>
      <c r="M47" s="32" t="n">
        <v>-752.6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3.6507546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6.697728</v>
      </c>
      <c r="L48" s="31" t="n">
        <v>539.985</v>
      </c>
      <c r="M48" s="32" t="n">
        <v>-774.7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5.157150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6.697728</v>
      </c>
      <c r="L49" s="31" t="n">
        <v>539.985</v>
      </c>
      <c r="M49" s="32" t="n">
        <v>-806.2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4.9708046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6.697728</v>
      </c>
      <c r="L50" s="42" t="n">
        <v>522</v>
      </c>
      <c r="M50" s="43" t="n">
        <v>-878.0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5.9313743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6.697728</v>
      </c>
      <c r="L51" s="31" t="n">
        <v>523</v>
      </c>
      <c r="M51" s="32" t="n">
        <v>-880.0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6.507716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6.697728</v>
      </c>
      <c r="L52" s="31" t="n">
        <v>532</v>
      </c>
      <c r="M52" s="32" t="n">
        <v>-889.6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6.507716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6.697728</v>
      </c>
      <c r="L53" s="55" t="n">
        <v>536</v>
      </c>
      <c r="M53" s="58" t="n">
        <v>-893.6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12.084401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6.697728</v>
      </c>
      <c r="L54" s="31" t="n">
        <v>500</v>
      </c>
      <c r="M54" s="32" t="n">
        <v>-953.1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1.027774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6.697728</v>
      </c>
      <c r="L55" s="31" t="n">
        <v>500</v>
      </c>
      <c r="M55" s="32" t="n">
        <v>-952.1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9.586920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6.697728</v>
      </c>
      <c r="L56" s="31" t="n">
        <v>500</v>
      </c>
      <c r="M56" s="32" t="n">
        <v>-950.6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7.665780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6.697728</v>
      </c>
      <c r="L57" s="31" t="n">
        <v>500</v>
      </c>
      <c r="M57" s="32" t="n">
        <v>-948.76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05.456470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6.697728</v>
      </c>
      <c r="L58" s="42" t="n">
        <v>500</v>
      </c>
      <c r="M58" s="43" t="n">
        <v>-946.5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3.151103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6.697728</v>
      </c>
      <c r="L59" s="31" t="n">
        <v>500</v>
      </c>
      <c r="M59" s="32" t="n">
        <v>-944.2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0.653621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6.697728</v>
      </c>
      <c r="L60" s="31" t="n">
        <v>500</v>
      </c>
      <c r="M60" s="32" t="n">
        <v>-941.7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98.156140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6.697728</v>
      </c>
      <c r="L61" s="49" t="n">
        <v>500</v>
      </c>
      <c r="M61" s="50" t="n">
        <v>-939.2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3.59272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6.697728</v>
      </c>
      <c r="L62" s="31" t="n">
        <v>539.985</v>
      </c>
      <c r="M62" s="32" t="n">
        <v>-834.6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5.203122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6.697728</v>
      </c>
      <c r="L63" s="31" t="n">
        <v>539.985</v>
      </c>
      <c r="M63" s="32" t="n">
        <v>-856.2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7.005631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627968</v>
      </c>
      <c r="L64" s="31" t="n">
        <v>539.985</v>
      </c>
      <c r="M64" s="32" t="n">
        <v>-879.0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5.06695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627968</v>
      </c>
      <c r="L65" s="31" t="n">
        <v>539.985</v>
      </c>
      <c r="M65" s="32" t="n">
        <v>-897.0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2.1994912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627968</v>
      </c>
      <c r="L66" s="42" t="n">
        <v>539.985</v>
      </c>
      <c r="M66" s="43" t="n">
        <v>-884.21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0.662579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627968</v>
      </c>
      <c r="L67" s="31" t="n">
        <v>539.985</v>
      </c>
      <c r="M67" s="32" t="n">
        <v>-882.6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00.662579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627968</v>
      </c>
      <c r="L68" s="31" t="n">
        <v>539.985</v>
      </c>
      <c r="M68" s="32" t="n">
        <v>-882.6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0.662579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627968</v>
      </c>
      <c r="L69" s="49" t="n">
        <v>539.985</v>
      </c>
      <c r="M69" s="50" t="n">
        <v>-882.6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80.487999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627968</v>
      </c>
      <c r="L70" s="31" t="n">
        <v>539.985</v>
      </c>
      <c r="M70" s="32" t="n">
        <v>-862.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0.487999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627968</v>
      </c>
      <c r="L71" s="31" t="n">
        <v>539.985</v>
      </c>
      <c r="M71" s="32" t="n">
        <v>-862.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0.487999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627968</v>
      </c>
      <c r="L72" s="31" t="n">
        <v>539.985</v>
      </c>
      <c r="M72" s="32" t="n">
        <v>-862.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0.487999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627968</v>
      </c>
      <c r="L73" s="31" t="n">
        <v>539.985</v>
      </c>
      <c r="M73" s="32" t="n">
        <v>-862.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6.990229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627968</v>
      </c>
      <c r="L74" s="42" t="n">
        <v>539.985</v>
      </c>
      <c r="M74" s="43" t="n">
        <v>-899.00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66.94217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627968</v>
      </c>
      <c r="L75" s="31" t="n">
        <v>539.985</v>
      </c>
      <c r="M75" s="32" t="n">
        <v>-948.9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2.47540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627968</v>
      </c>
      <c r="L76" s="31" t="n">
        <v>539.985</v>
      </c>
      <c r="M76" s="32" t="n">
        <v>-984.4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6.884439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627968</v>
      </c>
      <c r="L77" s="49" t="n">
        <v>539.985</v>
      </c>
      <c r="M77" s="50" t="n">
        <v>-998.89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1.128579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627968</v>
      </c>
      <c r="L78" s="31" t="n">
        <v>539.985</v>
      </c>
      <c r="M78" s="32" t="n">
        <v>-993.1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0.95399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627968</v>
      </c>
      <c r="L79" s="31" t="n">
        <v>539.985</v>
      </c>
      <c r="M79" s="32" t="n">
        <v>-972.9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1.002049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627968</v>
      </c>
      <c r="L80" s="31" t="n">
        <v>539.985</v>
      </c>
      <c r="M80" s="32" t="n">
        <v>-923.0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0.827469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627968</v>
      </c>
      <c r="L81" s="31" t="n">
        <v>539.985</v>
      </c>
      <c r="M81" s="32" t="n">
        <v>-902.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1.050099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627968</v>
      </c>
      <c r="L82" s="42" t="n">
        <v>539.985</v>
      </c>
      <c r="M82" s="43" t="n">
        <v>-873.0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0.87551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627968</v>
      </c>
      <c r="L83" s="31" t="n">
        <v>539.985</v>
      </c>
      <c r="M83" s="32" t="n">
        <v>-852.8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0.710629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627968</v>
      </c>
      <c r="L84" s="31" t="n">
        <v>539.985</v>
      </c>
      <c r="M84" s="32" t="n">
        <v>-832.7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0.536049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627968</v>
      </c>
      <c r="L85" s="49" t="n">
        <v>539.985</v>
      </c>
      <c r="M85" s="50" t="n">
        <v>-812.54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1.66993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627968</v>
      </c>
      <c r="L86" s="31" t="n">
        <v>539.985</v>
      </c>
      <c r="M86" s="32" t="n">
        <v>-833.6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1.495359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627968</v>
      </c>
      <c r="L87" s="31" t="n">
        <v>539.985</v>
      </c>
      <c r="M87" s="32" t="n">
        <v>-813.5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0.933259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627968</v>
      </c>
      <c r="L88" s="31" t="n">
        <v>539.985</v>
      </c>
      <c r="M88" s="32" t="n">
        <v>-802.9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0.758679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627968</v>
      </c>
      <c r="L89" s="31" t="n">
        <v>539.985</v>
      </c>
      <c r="M89" s="32" t="n">
        <v>-782.7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1.077409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539.985</v>
      </c>
      <c r="M90" s="43" t="n">
        <v>-654.3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0.912519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634.1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1.766039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735.0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1.766039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735.0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0.816419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734.05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0.816419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734.0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0.816419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734.0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0.806729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734.0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1.378519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744.6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1.378519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744.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1.029359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704.2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1.029359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704.2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860371830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54140768</v>
      </c>
      <c r="L102" s="61" t="n">
        <f aca="false">SUM(L6:L101)/4000</f>
        <v>12.37004375</v>
      </c>
      <c r="M102" s="62" t="n">
        <f aca="false">SUM(M6:M101)/4000</f>
        <v>-17.24114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6.88443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462.49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.9605697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2.046528</v>
      </c>
      <c r="L104" s="66" t="n">
        <f aca="false">MIN(L6:L101)</f>
        <v>422</v>
      </c>
      <c r="M104" s="66" t="n">
        <f aca="false">MIN(M6:M101)</f>
        <v>-998.8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3T03:56:53Z</dcterms:modified>
  <cp:revision>0</cp:revision>
  <dc:subject/>
  <dc:title/>
</cp:coreProperties>
</file>