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8.10.20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00:00</t>
  </si>
  <si>
    <t xml:space="preserve">Date</t>
  </si>
  <si>
    <t xml:space="preserve">09.10.20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87</v>
      </c>
      <c r="K3" s="3" t="n">
        <v>0.62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0</v>
      </c>
      <c r="E6" s="28" t="n">
        <v>103.93150974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34.884</v>
      </c>
      <c r="K6" s="31" t="n">
        <v>8.37216</v>
      </c>
      <c r="L6" s="31" t="n">
        <v>539.985</v>
      </c>
      <c r="M6" s="32" t="n">
        <v>-687.173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0</v>
      </c>
      <c r="E7" s="28" t="n">
        <v>73.19482974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34.884</v>
      </c>
      <c r="K7" s="31" t="n">
        <v>8.37216</v>
      </c>
      <c r="L7" s="31" t="n">
        <v>539.985</v>
      </c>
      <c r="M7" s="32" t="n">
        <v>-656.436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0</v>
      </c>
      <c r="E8" s="28" t="n">
        <v>13.64008974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34.884</v>
      </c>
      <c r="K8" s="31" t="n">
        <v>8.37216</v>
      </c>
      <c r="L8" s="31" t="n">
        <v>539.985</v>
      </c>
      <c r="M8" s="32" t="n">
        <v>-596.881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0</v>
      </c>
      <c r="E9" s="28" t="n">
        <v>13.64008974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34.884</v>
      </c>
      <c r="K9" s="31" t="n">
        <v>8.37216</v>
      </c>
      <c r="L9" s="31" t="n">
        <v>539.985</v>
      </c>
      <c r="M9" s="32" t="n">
        <v>-596.881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0</v>
      </c>
      <c r="E10" s="39" t="n">
        <v>13.64008974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34.884</v>
      </c>
      <c r="K10" s="42" t="n">
        <v>8.37216</v>
      </c>
      <c r="L10" s="42" t="n">
        <v>539.985</v>
      </c>
      <c r="M10" s="43" t="n">
        <v>-596.881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0</v>
      </c>
      <c r="E11" s="28" t="n">
        <v>13.64008974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34.884</v>
      </c>
      <c r="K11" s="31" t="n">
        <v>8.37216</v>
      </c>
      <c r="L11" s="31" t="n">
        <v>520</v>
      </c>
      <c r="M11" s="32" t="n">
        <v>-576.896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0</v>
      </c>
      <c r="E12" s="28" t="n">
        <v>13.64008974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34.884</v>
      </c>
      <c r="K12" s="31" t="n">
        <v>8.37216</v>
      </c>
      <c r="L12" s="31" t="n">
        <v>500</v>
      </c>
      <c r="M12" s="32" t="n">
        <v>-556.896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0</v>
      </c>
      <c r="E13" s="47" t="n">
        <v>13.64008974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34.884</v>
      </c>
      <c r="K13" s="49" t="n">
        <v>8.37216</v>
      </c>
      <c r="L13" s="49" t="n">
        <v>500</v>
      </c>
      <c r="M13" s="50" t="n">
        <v>-556.896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0</v>
      </c>
      <c r="E14" s="28" t="n">
        <v>13.64008974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34.884</v>
      </c>
      <c r="K14" s="31" t="n">
        <v>8.37216</v>
      </c>
      <c r="L14" s="31" t="n">
        <v>500</v>
      </c>
      <c r="M14" s="32" t="n">
        <v>-556.896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0</v>
      </c>
      <c r="E15" s="28" t="n">
        <v>13.64008974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34.884</v>
      </c>
      <c r="K15" s="31" t="n">
        <v>8.37216</v>
      </c>
      <c r="L15" s="31" t="n">
        <v>500</v>
      </c>
      <c r="M15" s="32" t="n">
        <v>-556.896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0</v>
      </c>
      <c r="E16" s="28" t="n">
        <v>13.64008974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34.884</v>
      </c>
      <c r="K16" s="31" t="n">
        <v>8.37216</v>
      </c>
      <c r="L16" s="31" t="n">
        <v>500</v>
      </c>
      <c r="M16" s="32" t="n">
        <v>-556.896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0</v>
      </c>
      <c r="E17" s="28" t="n">
        <v>13.64008974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34.884</v>
      </c>
      <c r="K17" s="31" t="n">
        <v>8.37216</v>
      </c>
      <c r="L17" s="31" t="n">
        <v>500</v>
      </c>
      <c r="M17" s="32" t="n">
        <v>-556.896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0</v>
      </c>
      <c r="E18" s="39" t="n">
        <v>13.64008974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34.884</v>
      </c>
      <c r="K18" s="42" t="n">
        <v>8.37216</v>
      </c>
      <c r="L18" s="42" t="n">
        <v>500</v>
      </c>
      <c r="M18" s="43" t="n">
        <v>-556.896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0</v>
      </c>
      <c r="E19" s="28" t="n">
        <v>13.64008974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34.884</v>
      </c>
      <c r="K19" s="31" t="n">
        <v>8.37216</v>
      </c>
      <c r="L19" s="31" t="n">
        <v>500</v>
      </c>
      <c r="M19" s="32" t="n">
        <v>-556.896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0</v>
      </c>
      <c r="E20" s="28" t="n">
        <v>13.64008974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34.884</v>
      </c>
      <c r="K20" s="31" t="n">
        <v>8.37216</v>
      </c>
      <c r="L20" s="31" t="n">
        <v>490</v>
      </c>
      <c r="M20" s="32" t="n">
        <v>-546.896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0</v>
      </c>
      <c r="E21" s="47" t="n">
        <v>13.64008974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34.884</v>
      </c>
      <c r="K21" s="49" t="n">
        <v>8.37216</v>
      </c>
      <c r="L21" s="49" t="n">
        <v>490</v>
      </c>
      <c r="M21" s="50" t="n">
        <v>-546.896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0</v>
      </c>
      <c r="E22" s="28" t="n">
        <v>13.64008974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34.884</v>
      </c>
      <c r="K22" s="31" t="n">
        <v>8.37216</v>
      </c>
      <c r="L22" s="31" t="n">
        <v>480</v>
      </c>
      <c r="M22" s="32" t="n">
        <v>-536.896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0</v>
      </c>
      <c r="E23" s="28" t="n">
        <v>13.64008974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34.884</v>
      </c>
      <c r="K23" s="31" t="n">
        <v>8.37216</v>
      </c>
      <c r="L23" s="31" t="n">
        <v>470</v>
      </c>
      <c r="M23" s="32" t="n">
        <v>-526.896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0</v>
      </c>
      <c r="E24" s="28" t="n">
        <v>13.64008974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34.884</v>
      </c>
      <c r="K24" s="31" t="n">
        <v>8.37216</v>
      </c>
      <c r="L24" s="31" t="n">
        <v>460</v>
      </c>
      <c r="M24" s="32" t="n">
        <v>-516.896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0</v>
      </c>
      <c r="E25" s="28" t="n">
        <v>13.64008974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34.884</v>
      </c>
      <c r="K25" s="31" t="n">
        <v>8.37216</v>
      </c>
      <c r="L25" s="31" t="n">
        <v>460</v>
      </c>
      <c r="M25" s="32" t="n">
        <v>-516.896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0</v>
      </c>
      <c r="E26" s="39" t="n">
        <v>13.64008974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34.884</v>
      </c>
      <c r="K26" s="42" t="n">
        <v>8.37216</v>
      </c>
      <c r="L26" s="42" t="n">
        <v>460</v>
      </c>
      <c r="M26" s="43" t="n">
        <v>-516.89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0</v>
      </c>
      <c r="E27" s="28" t="n">
        <v>13.64008974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34.884</v>
      </c>
      <c r="K27" s="31" t="n">
        <v>8.37216</v>
      </c>
      <c r="L27" s="31" t="n">
        <v>460</v>
      </c>
      <c r="M27" s="32" t="n">
        <v>-516.89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0</v>
      </c>
      <c r="E28" s="28" t="n">
        <v>13.64008974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34.884</v>
      </c>
      <c r="K28" s="31" t="n">
        <v>8.37216</v>
      </c>
      <c r="L28" s="31" t="n">
        <v>440</v>
      </c>
      <c r="M28" s="32" t="n">
        <v>-496.89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0</v>
      </c>
      <c r="E29" s="47" t="n">
        <v>13.64008974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34.884</v>
      </c>
      <c r="K29" s="49" t="n">
        <v>8.37216</v>
      </c>
      <c r="L29" s="49" t="n">
        <v>420</v>
      </c>
      <c r="M29" s="50" t="n">
        <v>-476.89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0</v>
      </c>
      <c r="E30" s="28" t="n">
        <v>13.64008974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34.884</v>
      </c>
      <c r="K30" s="31" t="n">
        <v>8.37216</v>
      </c>
      <c r="L30" s="31" t="n">
        <v>420</v>
      </c>
      <c r="M30" s="32" t="n">
        <v>-476.896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0</v>
      </c>
      <c r="E31" s="28" t="n">
        <v>13.64008974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34.884</v>
      </c>
      <c r="K31" s="31" t="n">
        <v>8.37216</v>
      </c>
      <c r="L31" s="31" t="n">
        <v>420</v>
      </c>
      <c r="M31" s="32" t="n">
        <v>-476.896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0</v>
      </c>
      <c r="E32" s="28" t="n">
        <v>13.64008974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34.884</v>
      </c>
      <c r="K32" s="31" t="n">
        <v>8.37216</v>
      </c>
      <c r="L32" s="31" t="n">
        <v>420</v>
      </c>
      <c r="M32" s="32" t="n">
        <v>-476.896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0</v>
      </c>
      <c r="E33" s="28" t="n">
        <v>13.64008974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34.884</v>
      </c>
      <c r="K33" s="31" t="n">
        <v>8.37216</v>
      </c>
      <c r="L33" s="31" t="n">
        <v>420</v>
      </c>
      <c r="M33" s="32" t="n">
        <v>-476.896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0</v>
      </c>
      <c r="E34" s="39" t="n">
        <v>13.64008974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34.884</v>
      </c>
      <c r="K34" s="42" t="n">
        <v>8.37216</v>
      </c>
      <c r="L34" s="42" t="n">
        <v>440</v>
      </c>
      <c r="M34" s="43" t="n">
        <v>-496.896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0</v>
      </c>
      <c r="E35" s="28" t="n">
        <v>13.64008974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34.884</v>
      </c>
      <c r="K35" s="31" t="n">
        <v>8.37216</v>
      </c>
      <c r="L35" s="31" t="n">
        <v>460</v>
      </c>
      <c r="M35" s="32" t="n">
        <v>-516.896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0</v>
      </c>
      <c r="E36" s="28" t="n">
        <v>13.64008974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34.884</v>
      </c>
      <c r="K36" s="31" t="n">
        <v>8.37216</v>
      </c>
      <c r="L36" s="31" t="n">
        <v>480</v>
      </c>
      <c r="M36" s="32" t="n">
        <v>-536.896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0</v>
      </c>
      <c r="E37" s="47" t="n">
        <v>13.64008974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34.884</v>
      </c>
      <c r="K37" s="49" t="n">
        <v>8.37216</v>
      </c>
      <c r="L37" s="49" t="n">
        <v>500</v>
      </c>
      <c r="M37" s="50" t="n">
        <v>-556.896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0</v>
      </c>
      <c r="E38" s="28" t="n">
        <v>13.64008974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34.3995</v>
      </c>
      <c r="K38" s="31" t="n">
        <v>8.37216</v>
      </c>
      <c r="L38" s="31" t="n">
        <v>520</v>
      </c>
      <c r="M38" s="32" t="n">
        <v>-576.412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0</v>
      </c>
      <c r="E39" s="28" t="n">
        <v>13.64008974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34.3995</v>
      </c>
      <c r="K39" s="31" t="n">
        <v>8.37216</v>
      </c>
      <c r="L39" s="31" t="n">
        <v>520</v>
      </c>
      <c r="M39" s="32" t="n">
        <v>-576.412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0</v>
      </c>
      <c r="E40" s="28" t="n">
        <v>13.64008974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34.3995</v>
      </c>
      <c r="K40" s="31" t="n">
        <v>7.627968</v>
      </c>
      <c r="L40" s="31" t="n">
        <v>520</v>
      </c>
      <c r="M40" s="32" t="n">
        <v>-575.668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0</v>
      </c>
      <c r="E41" s="28" t="n">
        <v>13.64008974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34.3995</v>
      </c>
      <c r="K41" s="31" t="n">
        <v>7.627968</v>
      </c>
      <c r="L41" s="31" t="n">
        <v>539.985</v>
      </c>
      <c r="M41" s="32" t="n">
        <v>-595.653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0</v>
      </c>
      <c r="E42" s="39" t="n">
        <v>13.64008974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34.3995</v>
      </c>
      <c r="K42" s="42" t="n">
        <v>7.627968</v>
      </c>
      <c r="L42" s="42" t="n">
        <v>539.985</v>
      </c>
      <c r="M42" s="43" t="n">
        <v>-595.653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0</v>
      </c>
      <c r="E43" s="28" t="n">
        <v>53.97955974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34.3995</v>
      </c>
      <c r="K43" s="31" t="n">
        <v>7.627968</v>
      </c>
      <c r="L43" s="31" t="n">
        <v>539.985</v>
      </c>
      <c r="M43" s="32" t="n">
        <v>-635.992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0</v>
      </c>
      <c r="E44" s="28" t="n">
        <v>103.93150974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34.3995</v>
      </c>
      <c r="K44" s="31" t="n">
        <v>7.627968</v>
      </c>
      <c r="L44" s="31" t="n">
        <v>539.985</v>
      </c>
      <c r="M44" s="32" t="n">
        <v>-685.944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0</v>
      </c>
      <c r="E45" s="47" t="n">
        <v>157.72554474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34.3995</v>
      </c>
      <c r="K45" s="49" t="n">
        <v>7.627968</v>
      </c>
      <c r="L45" s="49" t="n">
        <v>539.985</v>
      </c>
      <c r="M45" s="50" t="n">
        <v>-739.738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0</v>
      </c>
      <c r="E46" s="28" t="n">
        <v>192.30605394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34.3995</v>
      </c>
      <c r="K46" s="31" t="n">
        <v>7.627968</v>
      </c>
      <c r="L46" s="31" t="n">
        <v>539.985</v>
      </c>
      <c r="M46" s="32" t="n">
        <v>-774.31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0</v>
      </c>
      <c r="E47" s="28" t="n">
        <v>192.3060539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34.3995</v>
      </c>
      <c r="K47" s="31" t="n">
        <v>7.627968</v>
      </c>
      <c r="L47" s="31" t="n">
        <v>539.985</v>
      </c>
      <c r="M47" s="32" t="n">
        <v>-774.319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0</v>
      </c>
      <c r="E48" s="28" t="n">
        <v>288.36302394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34.3995</v>
      </c>
      <c r="K48" s="31" t="n">
        <v>7.627968</v>
      </c>
      <c r="L48" s="31" t="n">
        <v>539.985</v>
      </c>
      <c r="M48" s="32" t="n">
        <v>-870.375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0</v>
      </c>
      <c r="E49" s="28" t="n">
        <v>288.36302394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34.3995</v>
      </c>
      <c r="K49" s="31" t="n">
        <v>7.627968</v>
      </c>
      <c r="L49" s="31" t="n">
        <v>539.985</v>
      </c>
      <c r="M49" s="32" t="n">
        <v>-870.375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0</v>
      </c>
      <c r="E50" s="39" t="n">
        <v>288.36302394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34.3995</v>
      </c>
      <c r="K50" s="42" t="n">
        <v>7.627968</v>
      </c>
      <c r="L50" s="42" t="n">
        <v>539.985</v>
      </c>
      <c r="M50" s="43" t="n">
        <v>-870.375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0</v>
      </c>
      <c r="E51" s="28" t="n">
        <v>288.36302394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34.3995</v>
      </c>
      <c r="K51" s="31" t="n">
        <v>7.627968</v>
      </c>
      <c r="L51" s="31" t="n">
        <v>539.985</v>
      </c>
      <c r="M51" s="32" t="n">
        <v>-870.375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0</v>
      </c>
      <c r="E52" s="28" t="n">
        <v>480.4769639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34.3995</v>
      </c>
      <c r="K52" s="31" t="n">
        <v>7.627968</v>
      </c>
      <c r="L52" s="31" t="n">
        <v>500</v>
      </c>
      <c r="M52" s="32" t="n">
        <v>-1022.504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0</v>
      </c>
      <c r="E53" s="55" t="n">
        <v>480.47696394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34.3995</v>
      </c>
      <c r="K53" s="55" t="n">
        <v>7.627968</v>
      </c>
      <c r="L53" s="55" t="n">
        <v>460</v>
      </c>
      <c r="M53" s="58" t="n">
        <v>-982.504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0</v>
      </c>
      <c r="E54" s="28" t="n">
        <v>576.5339339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34.3995</v>
      </c>
      <c r="K54" s="31" t="n">
        <v>7.627968</v>
      </c>
      <c r="L54" s="31" t="n">
        <v>460</v>
      </c>
      <c r="M54" s="32" t="n">
        <v>-1078.561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0</v>
      </c>
      <c r="E55" s="28" t="n">
        <v>576.53393394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34.3995</v>
      </c>
      <c r="K55" s="31" t="n">
        <v>7.627968</v>
      </c>
      <c r="L55" s="31" t="n">
        <v>460</v>
      </c>
      <c r="M55" s="32" t="n">
        <v>-1078.561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0</v>
      </c>
      <c r="E56" s="28" t="n">
        <v>576.53393394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34.3995</v>
      </c>
      <c r="K56" s="31" t="n">
        <v>7.627968</v>
      </c>
      <c r="L56" s="31" t="n">
        <v>460</v>
      </c>
      <c r="M56" s="32" t="n">
        <v>-1078.561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0</v>
      </c>
      <c r="E57" s="28" t="n">
        <v>576.53393394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34.3995</v>
      </c>
      <c r="K57" s="31" t="n">
        <v>7.627968</v>
      </c>
      <c r="L57" s="31" t="n">
        <v>460</v>
      </c>
      <c r="M57" s="32" t="n">
        <v>-1078.561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0</v>
      </c>
      <c r="E58" s="39" t="n">
        <v>576.53393394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34.3995</v>
      </c>
      <c r="K58" s="42" t="n">
        <v>7.627968</v>
      </c>
      <c r="L58" s="42" t="n">
        <v>460</v>
      </c>
      <c r="M58" s="43" t="n">
        <v>-1078.561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0</v>
      </c>
      <c r="E59" s="28" t="n">
        <v>576.5339339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34.3995</v>
      </c>
      <c r="K59" s="31" t="n">
        <v>7.627968</v>
      </c>
      <c r="L59" s="31" t="n">
        <v>460</v>
      </c>
      <c r="M59" s="32" t="n">
        <v>-1078.561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0</v>
      </c>
      <c r="E60" s="28" t="n">
        <v>544.73907687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34.3995</v>
      </c>
      <c r="K60" s="31" t="n">
        <v>7.627968</v>
      </c>
      <c r="L60" s="31" t="n">
        <v>460</v>
      </c>
      <c r="M60" s="32" t="n">
        <v>-1046.767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0</v>
      </c>
      <c r="E61" s="47" t="n">
        <v>494.59733853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34.3995</v>
      </c>
      <c r="K61" s="49" t="n">
        <v>7.627968</v>
      </c>
      <c r="L61" s="49" t="n">
        <v>460</v>
      </c>
      <c r="M61" s="50" t="n">
        <v>-996.625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0</v>
      </c>
      <c r="E62" s="28" t="n">
        <v>405.16829946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34.3995</v>
      </c>
      <c r="K62" s="31" t="n">
        <v>7.627968</v>
      </c>
      <c r="L62" s="31" t="n">
        <v>520</v>
      </c>
      <c r="M62" s="32" t="n">
        <v>-967.196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0</v>
      </c>
      <c r="E63" s="28" t="n">
        <v>290.67042612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34.3995</v>
      </c>
      <c r="K63" s="31" t="n">
        <v>7.627968</v>
      </c>
      <c r="L63" s="31" t="n">
        <v>539.985</v>
      </c>
      <c r="M63" s="32" t="n">
        <v>-872.683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0</v>
      </c>
      <c r="E64" s="28" t="n">
        <v>301.81099974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34.3995</v>
      </c>
      <c r="K64" s="31" t="n">
        <v>7.627968</v>
      </c>
      <c r="L64" s="31" t="n">
        <v>539.985</v>
      </c>
      <c r="M64" s="32" t="n">
        <v>-883.823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0</v>
      </c>
      <c r="E65" s="28" t="n">
        <v>301.81099974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34.3995</v>
      </c>
      <c r="K65" s="31" t="n">
        <v>7.627968</v>
      </c>
      <c r="L65" s="31" t="n">
        <v>539.985</v>
      </c>
      <c r="M65" s="32" t="n">
        <v>-883.823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0</v>
      </c>
      <c r="E66" s="39" t="n">
        <v>353.68156974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34.3995</v>
      </c>
      <c r="K66" s="42" t="n">
        <v>7.627968</v>
      </c>
      <c r="L66" s="42" t="n">
        <v>539.985</v>
      </c>
      <c r="M66" s="43" t="n">
        <v>-935.694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0</v>
      </c>
      <c r="E67" s="28" t="n">
        <v>353.68156974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34.3995</v>
      </c>
      <c r="K67" s="31" t="n">
        <v>7.627968</v>
      </c>
      <c r="L67" s="31" t="n">
        <v>539.985</v>
      </c>
      <c r="M67" s="32" t="n">
        <v>-935.694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0</v>
      </c>
      <c r="E68" s="28" t="n">
        <v>333.50698974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34.3995</v>
      </c>
      <c r="K68" s="31" t="n">
        <v>7.627968</v>
      </c>
      <c r="L68" s="31" t="n">
        <v>539.985</v>
      </c>
      <c r="M68" s="32" t="n">
        <v>-915.519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0</v>
      </c>
      <c r="E69" s="47" t="n">
        <v>333.50698974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34.3995</v>
      </c>
      <c r="K69" s="49" t="n">
        <v>7.627968</v>
      </c>
      <c r="L69" s="49" t="n">
        <v>539.985</v>
      </c>
      <c r="M69" s="50" t="n">
        <v>-915.519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0</v>
      </c>
      <c r="E70" s="28" t="n">
        <v>353.68156974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34.3995</v>
      </c>
      <c r="K70" s="31" t="n">
        <v>7.627968</v>
      </c>
      <c r="L70" s="31" t="n">
        <v>539.985</v>
      </c>
      <c r="M70" s="32" t="n">
        <v>-935.694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0</v>
      </c>
      <c r="E71" s="28" t="n">
        <v>353.68156974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34.3995</v>
      </c>
      <c r="K71" s="31" t="n">
        <v>7.627968</v>
      </c>
      <c r="L71" s="31" t="n">
        <v>539.985</v>
      </c>
      <c r="M71" s="32" t="n">
        <v>-935.694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0</v>
      </c>
      <c r="E72" s="28" t="n">
        <v>313.34209974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34.3995</v>
      </c>
      <c r="K72" s="31" t="n">
        <v>7.627968</v>
      </c>
      <c r="L72" s="31" t="n">
        <v>539.985</v>
      </c>
      <c r="M72" s="32" t="n">
        <v>-895.355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0</v>
      </c>
      <c r="E73" s="28" t="n">
        <v>313.34209974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34.3995</v>
      </c>
      <c r="K73" s="31" t="n">
        <v>7.627968</v>
      </c>
      <c r="L73" s="31" t="n">
        <v>539.985</v>
      </c>
      <c r="M73" s="32" t="n">
        <v>-895.355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0</v>
      </c>
      <c r="E74" s="39" t="n">
        <v>369.04990974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34.3995</v>
      </c>
      <c r="K74" s="42" t="n">
        <v>7.627968</v>
      </c>
      <c r="L74" s="42" t="n">
        <v>539.985</v>
      </c>
      <c r="M74" s="43" t="n">
        <v>-951.062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0</v>
      </c>
      <c r="E75" s="28" t="n">
        <v>388.26517974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34.3995</v>
      </c>
      <c r="K75" s="31" t="n">
        <v>7.627968</v>
      </c>
      <c r="L75" s="31" t="n">
        <v>539.985</v>
      </c>
      <c r="M75" s="32" t="n">
        <v>-970.278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0</v>
      </c>
      <c r="E76" s="28" t="n">
        <v>433.41088974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34.3995</v>
      </c>
      <c r="K76" s="31" t="n">
        <v>7.627968</v>
      </c>
      <c r="L76" s="31" t="n">
        <v>539.985</v>
      </c>
      <c r="M76" s="32" t="n">
        <v>-1015.423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0</v>
      </c>
      <c r="E77" s="47" t="n">
        <v>443.01367974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34.3995</v>
      </c>
      <c r="K77" s="49" t="n">
        <v>7.627968</v>
      </c>
      <c r="L77" s="49" t="n">
        <v>539.985</v>
      </c>
      <c r="M77" s="50" t="n">
        <v>-1025.026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0</v>
      </c>
      <c r="E78" s="28" t="n">
        <v>403.6238297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34.3995</v>
      </c>
      <c r="K78" s="31" t="n">
        <v>7.627968</v>
      </c>
      <c r="L78" s="31" t="n">
        <v>539.985</v>
      </c>
      <c r="M78" s="32" t="n">
        <v>-985.636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0</v>
      </c>
      <c r="E79" s="28" t="n">
        <v>383.45893974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34.3995</v>
      </c>
      <c r="K79" s="31" t="n">
        <v>7.627968</v>
      </c>
      <c r="L79" s="31" t="n">
        <v>539.985</v>
      </c>
      <c r="M79" s="32" t="n">
        <v>-965.471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0</v>
      </c>
      <c r="E80" s="28" t="n">
        <v>373.8464597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34.3995</v>
      </c>
      <c r="K80" s="31" t="n">
        <v>7.627968</v>
      </c>
      <c r="L80" s="31" t="n">
        <v>539.985</v>
      </c>
      <c r="M80" s="32" t="n">
        <v>-955.859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0</v>
      </c>
      <c r="E81" s="28" t="n">
        <v>363.28435974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34.3995</v>
      </c>
      <c r="K81" s="31" t="n">
        <v>7.627968</v>
      </c>
      <c r="L81" s="31" t="n">
        <v>539.985</v>
      </c>
      <c r="M81" s="32" t="n">
        <v>-945.297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0</v>
      </c>
      <c r="E82" s="39" t="n">
        <v>333.50698974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34.3995</v>
      </c>
      <c r="K82" s="42" t="n">
        <v>7.627968</v>
      </c>
      <c r="L82" s="42" t="n">
        <v>539.985</v>
      </c>
      <c r="M82" s="43" t="n">
        <v>-915.519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0</v>
      </c>
      <c r="E83" s="28" t="n">
        <v>303.72961974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34.3995</v>
      </c>
      <c r="K83" s="31" t="n">
        <v>7.627968</v>
      </c>
      <c r="L83" s="31" t="n">
        <v>539.985</v>
      </c>
      <c r="M83" s="32" t="n">
        <v>-885.742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0</v>
      </c>
      <c r="E84" s="28" t="n">
        <v>294.1171397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34.3995</v>
      </c>
      <c r="K84" s="31" t="n">
        <v>7.627968</v>
      </c>
      <c r="L84" s="31" t="n">
        <v>539.985</v>
      </c>
      <c r="M84" s="32" t="n">
        <v>-876.13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0</v>
      </c>
      <c r="E85" s="47" t="n">
        <v>273.95224974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34.3995</v>
      </c>
      <c r="K85" s="49" t="n">
        <v>7.627968</v>
      </c>
      <c r="L85" s="49" t="n">
        <v>539.985</v>
      </c>
      <c r="M85" s="50" t="n">
        <v>-855.965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0</v>
      </c>
      <c r="E86" s="28" t="n">
        <v>233.61277974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34.3995</v>
      </c>
      <c r="K86" s="31" t="n">
        <v>7.627968</v>
      </c>
      <c r="L86" s="31" t="n">
        <v>539.985</v>
      </c>
      <c r="M86" s="32" t="n">
        <v>-815.625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0</v>
      </c>
      <c r="E87" s="28" t="n">
        <v>218.24443974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34.3995</v>
      </c>
      <c r="K87" s="31" t="n">
        <v>7.627968</v>
      </c>
      <c r="L87" s="31" t="n">
        <v>539.985</v>
      </c>
      <c r="M87" s="32" t="n">
        <v>-800.257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0</v>
      </c>
      <c r="E88" s="28" t="n">
        <v>202.8760997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34.3995</v>
      </c>
      <c r="K88" s="31" t="n">
        <v>7.627968</v>
      </c>
      <c r="L88" s="31" t="n">
        <v>539.985</v>
      </c>
      <c r="M88" s="32" t="n">
        <v>-784.889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0</v>
      </c>
      <c r="E89" s="28" t="n">
        <v>188.46706974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34.3995</v>
      </c>
      <c r="K89" s="31" t="n">
        <v>7.627968</v>
      </c>
      <c r="L89" s="31" t="n">
        <v>539.985</v>
      </c>
      <c r="M89" s="32" t="n">
        <v>-770.48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0</v>
      </c>
      <c r="E90" s="39" t="n">
        <v>173.09872974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34.884</v>
      </c>
      <c r="K90" s="42" t="n">
        <v>7.627968</v>
      </c>
      <c r="L90" s="42" t="n">
        <v>539.985</v>
      </c>
      <c r="M90" s="43" t="n">
        <v>-755.59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0</v>
      </c>
      <c r="E91" s="28" t="n">
        <v>163.48624974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34.884</v>
      </c>
      <c r="K91" s="31" t="n">
        <v>7.627968</v>
      </c>
      <c r="L91" s="31" t="n">
        <v>539.985</v>
      </c>
      <c r="M91" s="32" t="n">
        <v>-745.983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0</v>
      </c>
      <c r="E92" s="28" t="n">
        <v>183.66082974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34.884</v>
      </c>
      <c r="K92" s="31" t="n">
        <v>7.627968</v>
      </c>
      <c r="L92" s="31" t="n">
        <v>539.985</v>
      </c>
      <c r="M92" s="32" t="n">
        <v>-766.158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0</v>
      </c>
      <c r="E93" s="47" t="n">
        <v>183.66082974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34.884</v>
      </c>
      <c r="K93" s="49" t="n">
        <v>7.627968</v>
      </c>
      <c r="L93" s="49" t="n">
        <v>539.985</v>
      </c>
      <c r="M93" s="50" t="n">
        <v>-766.158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0</v>
      </c>
      <c r="E94" s="28" t="n">
        <v>163.49593974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34.884</v>
      </c>
      <c r="K94" s="31" t="n">
        <v>7.627968</v>
      </c>
      <c r="L94" s="31" t="n">
        <v>539.985</v>
      </c>
      <c r="M94" s="32" t="n">
        <v>-745.993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0</v>
      </c>
      <c r="E95" s="28" t="n">
        <v>168.29248974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34.884</v>
      </c>
      <c r="K95" s="31" t="n">
        <v>7.627968</v>
      </c>
      <c r="L95" s="31" t="n">
        <v>539.985</v>
      </c>
      <c r="M95" s="32" t="n">
        <v>-750.789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0</v>
      </c>
      <c r="E96" s="28" t="n">
        <v>163.48624974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34.884</v>
      </c>
      <c r="K96" s="31" t="n">
        <v>7.627968</v>
      </c>
      <c r="L96" s="31" t="n">
        <v>539.985</v>
      </c>
      <c r="M96" s="32" t="n">
        <v>-745.983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0</v>
      </c>
      <c r="E97" s="28" t="n">
        <v>174.04834974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34.884</v>
      </c>
      <c r="K97" s="31" t="n">
        <v>7.627968</v>
      </c>
      <c r="L97" s="31" t="n">
        <v>539.985</v>
      </c>
      <c r="M97" s="32" t="n">
        <v>-756.54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0</v>
      </c>
      <c r="E98" s="39" t="n">
        <v>163.48624974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34.884</v>
      </c>
      <c r="K98" s="42" t="n">
        <v>7.627968</v>
      </c>
      <c r="L98" s="42" t="n">
        <v>539.985</v>
      </c>
      <c r="M98" s="43" t="n">
        <v>-745.983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0</v>
      </c>
      <c r="E99" s="28" t="n">
        <v>173.09872974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34.884</v>
      </c>
      <c r="K99" s="31" t="n">
        <v>7.627968</v>
      </c>
      <c r="L99" s="31" t="n">
        <v>539.985</v>
      </c>
      <c r="M99" s="32" t="n">
        <v>-755.596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0</v>
      </c>
      <c r="E100" s="28" t="n">
        <v>143.31166974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34.884</v>
      </c>
      <c r="K100" s="31" t="n">
        <v>7.627968</v>
      </c>
      <c r="L100" s="31" t="n">
        <v>539.985</v>
      </c>
      <c r="M100" s="32" t="n">
        <v>-725.809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0</v>
      </c>
      <c r="E101" s="55" t="n">
        <v>124.09639974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34.884</v>
      </c>
      <c r="K101" s="31" t="n">
        <v>7.627968</v>
      </c>
      <c r="L101" s="55" t="n">
        <v>539.985</v>
      </c>
      <c r="M101" s="32" t="n">
        <v>-706.593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0</v>
      </c>
      <c r="E102" s="61" t="n">
        <f aca="false">SUM(E6:E101)/4000</f>
        <v>4.78982294521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8309175</v>
      </c>
      <c r="K102" s="61" t="n">
        <f aca="false">SUM(K6:K101)/4000</f>
        <v>0.189396864</v>
      </c>
      <c r="L102" s="61" t="n">
        <f aca="false">SUM(L6:L101)/4000</f>
        <v>12.28229375</v>
      </c>
      <c r="M102" s="62" t="n">
        <f aca="false">SUM(M6:M101)/4000</f>
        <v>-18.092428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0</v>
      </c>
      <c r="E103" s="64" t="n">
        <f aca="false">MAX(E6:E101)</f>
        <v>576.5339339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34.884</v>
      </c>
      <c r="K103" s="64" t="n">
        <f aca="false">MAX(K6:K101)</f>
        <v>8.37216</v>
      </c>
      <c r="L103" s="64" t="n">
        <f aca="false">MAX(L6:L101)</f>
        <v>539.985</v>
      </c>
      <c r="M103" s="64" t="n">
        <f aca="false">MAX(M6:M101)</f>
        <v>-476.89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0</v>
      </c>
      <c r="E104" s="66" t="n">
        <f aca="false">MIN(E6:E101)</f>
        <v>13.64008974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34.3995</v>
      </c>
      <c r="K104" s="66" t="n">
        <f aca="false">MIN(K6:K101)</f>
        <v>7.627968</v>
      </c>
      <c r="L104" s="66" t="n">
        <f aca="false">MIN(L6:L101)</f>
        <v>420</v>
      </c>
      <c r="M104" s="66" t="n">
        <f aca="false">MIN(M6:M101)</f>
        <v>-1078.561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10-13T03:58:24Z</dcterms:modified>
  <cp:revision>0</cp:revision>
  <dc:subject/>
  <dc:title/>
</cp:coreProperties>
</file>