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18.15181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627968</v>
      </c>
      <c r="L6" s="31" t="n">
        <v>539.985</v>
      </c>
      <c r="M6" s="32" t="n">
        <v>-700.64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8.771657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627968</v>
      </c>
      <c r="L7" s="31" t="n">
        <v>539.985</v>
      </c>
      <c r="M7" s="32" t="n">
        <v>-661.2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68.199867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627968</v>
      </c>
      <c r="L8" s="31" t="n">
        <v>539.985</v>
      </c>
      <c r="M8" s="32" t="n">
        <v>-650.6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8.984597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627968</v>
      </c>
      <c r="L9" s="31" t="n">
        <v>539.985</v>
      </c>
      <c r="M9" s="32" t="n">
        <v>-631.4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.3246473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627968</v>
      </c>
      <c r="L10" s="42" t="n">
        <v>539.985</v>
      </c>
      <c r="M10" s="43" t="n">
        <v>-603.8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3246473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627968</v>
      </c>
      <c r="L11" s="31" t="n">
        <v>539.985</v>
      </c>
      <c r="M11" s="32" t="n">
        <v>-603.8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3246473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627968</v>
      </c>
      <c r="L12" s="31" t="n">
        <v>535</v>
      </c>
      <c r="M12" s="32" t="n">
        <v>-598.83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3246473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627968</v>
      </c>
      <c r="L13" s="49" t="n">
        <v>525</v>
      </c>
      <c r="M13" s="50" t="n">
        <v>-588.83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3246473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627968</v>
      </c>
      <c r="L14" s="31" t="n">
        <v>515</v>
      </c>
      <c r="M14" s="32" t="n">
        <v>-578.83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3246473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627968</v>
      </c>
      <c r="L15" s="31" t="n">
        <v>520</v>
      </c>
      <c r="M15" s="32" t="n">
        <v>-583.83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3246473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627968</v>
      </c>
      <c r="L16" s="31" t="n">
        <v>510</v>
      </c>
      <c r="M16" s="32" t="n">
        <v>-573.83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3246473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627968</v>
      </c>
      <c r="L17" s="31" t="n">
        <v>500</v>
      </c>
      <c r="M17" s="32" t="n">
        <v>-563.83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8.645127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627968</v>
      </c>
      <c r="L18" s="42" t="n">
        <v>500</v>
      </c>
      <c r="M18" s="43" t="n">
        <v>-551.1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8.645127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627968</v>
      </c>
      <c r="L19" s="31" t="n">
        <v>500</v>
      </c>
      <c r="M19" s="32" t="n">
        <v>-551.1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8.645127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627968</v>
      </c>
      <c r="L20" s="31" t="n">
        <v>490</v>
      </c>
      <c r="M20" s="32" t="n">
        <v>-541.1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8.645127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627968</v>
      </c>
      <c r="L21" s="49" t="n">
        <v>490</v>
      </c>
      <c r="M21" s="50" t="n">
        <v>-541.15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3246473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627968</v>
      </c>
      <c r="L22" s="31" t="n">
        <v>480</v>
      </c>
      <c r="M22" s="32" t="n">
        <v>-543.83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3246473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627968</v>
      </c>
      <c r="L23" s="31" t="n">
        <v>480</v>
      </c>
      <c r="M23" s="32" t="n">
        <v>-543.83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3246473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627968</v>
      </c>
      <c r="L24" s="31" t="n">
        <v>480</v>
      </c>
      <c r="M24" s="32" t="n">
        <v>-543.83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3246473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627968</v>
      </c>
      <c r="L25" s="31" t="n">
        <v>470</v>
      </c>
      <c r="M25" s="32" t="n">
        <v>-533.83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8.645127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627968</v>
      </c>
      <c r="L26" s="42" t="n">
        <v>470</v>
      </c>
      <c r="M26" s="43" t="n">
        <v>-521.1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8.645127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627968</v>
      </c>
      <c r="L27" s="31" t="n">
        <v>470</v>
      </c>
      <c r="M27" s="32" t="n">
        <v>-521.1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8.645127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627968</v>
      </c>
      <c r="L28" s="31" t="n">
        <v>450</v>
      </c>
      <c r="M28" s="32" t="n">
        <v>-501.1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8.645127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627968</v>
      </c>
      <c r="L29" s="49" t="n">
        <v>435</v>
      </c>
      <c r="M29" s="50" t="n">
        <v>-486.1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8.645127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627968</v>
      </c>
      <c r="L30" s="31" t="n">
        <v>440</v>
      </c>
      <c r="M30" s="32" t="n">
        <v>-491.1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8.645127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627968</v>
      </c>
      <c r="L31" s="31" t="n">
        <v>460</v>
      </c>
      <c r="M31" s="32" t="n">
        <v>-511.1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8.645127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627968</v>
      </c>
      <c r="L32" s="31" t="n">
        <v>470</v>
      </c>
      <c r="M32" s="32" t="n">
        <v>-521.1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8.645127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627968</v>
      </c>
      <c r="L33" s="31" t="n">
        <v>457</v>
      </c>
      <c r="M33" s="32" t="n">
        <v>-508.1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3246473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627968</v>
      </c>
      <c r="L34" s="42" t="n">
        <v>470</v>
      </c>
      <c r="M34" s="43" t="n">
        <v>-533.8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3246473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627968</v>
      </c>
      <c r="L35" s="31" t="n">
        <v>482</v>
      </c>
      <c r="M35" s="32" t="n">
        <v>-545.83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3246473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627968</v>
      </c>
      <c r="L36" s="31" t="n">
        <v>495</v>
      </c>
      <c r="M36" s="32" t="n">
        <v>-558.8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3246473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627968</v>
      </c>
      <c r="L37" s="49" t="n">
        <v>505</v>
      </c>
      <c r="M37" s="50" t="n">
        <v>-568.8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8.645127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627968</v>
      </c>
      <c r="L38" s="31" t="n">
        <v>510</v>
      </c>
      <c r="M38" s="32" t="n">
        <v>-561.1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.645127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627968</v>
      </c>
      <c r="L39" s="31" t="n">
        <v>525</v>
      </c>
      <c r="M39" s="32" t="n">
        <v>-576.15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.645127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627968</v>
      </c>
      <c r="L40" s="31" t="n">
        <v>539.985</v>
      </c>
      <c r="M40" s="32" t="n">
        <v>-591.1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.645127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627968</v>
      </c>
      <c r="L41" s="31" t="n">
        <v>539.985</v>
      </c>
      <c r="M41" s="32" t="n">
        <v>-591.1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680152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627968</v>
      </c>
      <c r="L42" s="42" t="n">
        <v>539.985</v>
      </c>
      <c r="M42" s="43" t="n">
        <v>-651.17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1.3379715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627968</v>
      </c>
      <c r="L43" s="31" t="n">
        <v>539.985</v>
      </c>
      <c r="M43" s="32" t="n">
        <v>-683.8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00.759067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627968</v>
      </c>
      <c r="L44" s="31" t="n">
        <v>520</v>
      </c>
      <c r="M44" s="32" t="n">
        <v>-763.2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0.75906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627968</v>
      </c>
      <c r="L45" s="49" t="n">
        <v>520</v>
      </c>
      <c r="M45" s="50" t="n">
        <v>-763.2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3.438587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627968</v>
      </c>
      <c r="L46" s="31" t="n">
        <v>520</v>
      </c>
      <c r="M46" s="32" t="n">
        <v>-775.95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3.4385873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627968</v>
      </c>
      <c r="L47" s="31" t="n">
        <v>539.985</v>
      </c>
      <c r="M47" s="32" t="n">
        <v>-795.9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9.4955573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627968</v>
      </c>
      <c r="L48" s="31" t="n">
        <v>520</v>
      </c>
      <c r="M48" s="32" t="n">
        <v>-872.0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9.4955573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627968</v>
      </c>
      <c r="L49" s="31" t="n">
        <v>520</v>
      </c>
      <c r="M49" s="32" t="n">
        <v>-872.0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6.816037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627968</v>
      </c>
      <c r="L50" s="42" t="n">
        <v>539.985</v>
      </c>
      <c r="M50" s="43" t="n">
        <v>-879.3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6.816037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627968</v>
      </c>
      <c r="L51" s="31" t="n">
        <v>539.985</v>
      </c>
      <c r="M51" s="32" t="n">
        <v>-879.3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2.873007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627968</v>
      </c>
      <c r="L52" s="31" t="n">
        <v>520</v>
      </c>
      <c r="M52" s="32" t="n">
        <v>-955.3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2.873007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627968</v>
      </c>
      <c r="L53" s="55" t="n">
        <v>539.985</v>
      </c>
      <c r="M53" s="58" t="n">
        <v>-975.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2.87300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627968</v>
      </c>
      <c r="L54" s="31" t="n">
        <v>520</v>
      </c>
      <c r="M54" s="32" t="n">
        <v>-955.3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2.87300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627968</v>
      </c>
      <c r="L55" s="31" t="n">
        <v>520</v>
      </c>
      <c r="M55" s="32" t="n">
        <v>-955.3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2.873007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627968</v>
      </c>
      <c r="L56" s="31" t="n">
        <v>520</v>
      </c>
      <c r="M56" s="32" t="n">
        <v>-955.3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2.873007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627968</v>
      </c>
      <c r="L57" s="31" t="n">
        <v>520</v>
      </c>
      <c r="M57" s="32" t="n">
        <v>-955.3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2.873007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627968</v>
      </c>
      <c r="L58" s="42" t="n">
        <v>520</v>
      </c>
      <c r="M58" s="43" t="n">
        <v>-955.3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92.873007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627968</v>
      </c>
      <c r="L59" s="31" t="n">
        <v>520</v>
      </c>
      <c r="M59" s="32" t="n">
        <v>-955.3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2.873007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627968</v>
      </c>
      <c r="L60" s="31" t="n">
        <v>500</v>
      </c>
      <c r="M60" s="32" t="n">
        <v>-935.3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92.873007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627968</v>
      </c>
      <c r="L61" s="49" t="n">
        <v>500</v>
      </c>
      <c r="M61" s="50" t="n">
        <v>-935.3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92.873007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627968</v>
      </c>
      <c r="L62" s="31" t="n">
        <v>539.985</v>
      </c>
      <c r="M62" s="32" t="n">
        <v>-975.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2.387341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627968</v>
      </c>
      <c r="L63" s="31" t="n">
        <v>539.985</v>
      </c>
      <c r="M63" s="32" t="n">
        <v>-884.8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3.5829933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627968</v>
      </c>
      <c r="L64" s="31" t="n">
        <v>539.985</v>
      </c>
      <c r="M64" s="32" t="n">
        <v>-936.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4.617047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627968</v>
      </c>
      <c r="L65" s="31" t="n">
        <v>539.985</v>
      </c>
      <c r="M65" s="32" t="n">
        <v>-957.1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8.529176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627968</v>
      </c>
      <c r="L66" s="42" t="n">
        <v>539.985</v>
      </c>
      <c r="M66" s="43" t="n">
        <v>-901.0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6.017453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627968</v>
      </c>
      <c r="L67" s="31" t="n">
        <v>539.985</v>
      </c>
      <c r="M67" s="32" t="n">
        <v>-908.5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2.285473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627968</v>
      </c>
      <c r="L68" s="31" t="n">
        <v>539.985</v>
      </c>
      <c r="M68" s="32" t="n">
        <v>-894.7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8.827422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627968</v>
      </c>
      <c r="L69" s="49" t="n">
        <v>539.985</v>
      </c>
      <c r="M69" s="50" t="n">
        <v>-891.3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1.918779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627968</v>
      </c>
      <c r="L70" s="31" t="n">
        <v>539.985</v>
      </c>
      <c r="M70" s="32" t="n">
        <v>-874.4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8.172557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627968</v>
      </c>
      <c r="L71" s="31" t="n">
        <v>539.985</v>
      </c>
      <c r="M71" s="32" t="n">
        <v>-870.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8.34713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627968</v>
      </c>
      <c r="L72" s="31" t="n">
        <v>539.985</v>
      </c>
      <c r="M72" s="32" t="n">
        <v>-890.8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8.68660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627968</v>
      </c>
      <c r="L73" s="31" t="n">
        <v>539.985</v>
      </c>
      <c r="M73" s="32" t="n">
        <v>-931.1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68.861187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627968</v>
      </c>
      <c r="L74" s="42" t="n">
        <v>539.985</v>
      </c>
      <c r="M74" s="43" t="n">
        <v>-951.3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3.44479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627968</v>
      </c>
      <c r="L75" s="31" t="n">
        <v>539.985</v>
      </c>
      <c r="M75" s="32" t="n">
        <v>-985.9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34.171787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627968</v>
      </c>
      <c r="L76" s="31" t="n">
        <v>539.985</v>
      </c>
      <c r="M76" s="32" t="n">
        <v>-1016.6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8.978027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627968</v>
      </c>
      <c r="L77" s="49" t="n">
        <v>539.985</v>
      </c>
      <c r="M77" s="50" t="n">
        <v>-1021.4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8.803447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627968</v>
      </c>
      <c r="L78" s="31" t="n">
        <v>539.985</v>
      </c>
      <c r="M78" s="32" t="n">
        <v>-1001.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3.435107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627968</v>
      </c>
      <c r="L79" s="31" t="n">
        <v>539.985</v>
      </c>
      <c r="M79" s="32" t="n">
        <v>-985.9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9.026077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627968</v>
      </c>
      <c r="L80" s="31" t="n">
        <v>539.985</v>
      </c>
      <c r="M80" s="32" t="n">
        <v>-971.5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3.65773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627968</v>
      </c>
      <c r="L81" s="31" t="n">
        <v>539.985</v>
      </c>
      <c r="M81" s="32" t="n">
        <v>-956.15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54.45215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627968</v>
      </c>
      <c r="L82" s="42" t="n">
        <v>539.985</v>
      </c>
      <c r="M82" s="43" t="n">
        <v>-936.9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4.10299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627968</v>
      </c>
      <c r="L83" s="31" t="n">
        <v>539.985</v>
      </c>
      <c r="M83" s="32" t="n">
        <v>-896.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3.715477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627968</v>
      </c>
      <c r="L84" s="31" t="n">
        <v>539.985</v>
      </c>
      <c r="M84" s="32" t="n">
        <v>-906.2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8.744347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627968</v>
      </c>
      <c r="L85" s="49" t="n">
        <v>539.985</v>
      </c>
      <c r="M85" s="50" t="n">
        <v>-881.2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3.92841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627968</v>
      </c>
      <c r="L86" s="31" t="n">
        <v>539.985</v>
      </c>
      <c r="M86" s="32" t="n">
        <v>-876.4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3.598637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627968</v>
      </c>
      <c r="L87" s="31" t="n">
        <v>539.985</v>
      </c>
      <c r="M87" s="32" t="n">
        <v>-836.0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3.986157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627968</v>
      </c>
      <c r="L88" s="31" t="n">
        <v>539.985</v>
      </c>
      <c r="M88" s="32" t="n">
        <v>-826.4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3.424057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627968</v>
      </c>
      <c r="L89" s="31" t="n">
        <v>539.985</v>
      </c>
      <c r="M89" s="32" t="n">
        <v>-815.92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9.179917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627968</v>
      </c>
      <c r="L90" s="42" t="n">
        <v>539.985</v>
      </c>
      <c r="M90" s="43" t="n">
        <v>-821.6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8.617817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627968</v>
      </c>
      <c r="L91" s="31" t="n">
        <v>539.985</v>
      </c>
      <c r="M91" s="32" t="n">
        <v>-811.1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9.005337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627968</v>
      </c>
      <c r="L92" s="31" t="n">
        <v>539.985</v>
      </c>
      <c r="M92" s="32" t="n">
        <v>-801.5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8.443237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627968</v>
      </c>
      <c r="L93" s="49" t="n">
        <v>539.985</v>
      </c>
      <c r="M93" s="50" t="n">
        <v>-790.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1.5102773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627968</v>
      </c>
      <c r="L94" s="31" t="n">
        <v>539.985</v>
      </c>
      <c r="M94" s="32" t="n">
        <v>-794.0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1.510277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627968</v>
      </c>
      <c r="L95" s="31" t="n">
        <v>539.985</v>
      </c>
      <c r="M95" s="32" t="n">
        <v>-794.0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6.7234173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627968</v>
      </c>
      <c r="L96" s="31" t="n">
        <v>539.985</v>
      </c>
      <c r="M96" s="32" t="n">
        <v>-789.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1.6848573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627968</v>
      </c>
      <c r="L97" s="31" t="n">
        <v>539.985</v>
      </c>
      <c r="M97" s="32" t="n">
        <v>-814.1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1.1227573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627968</v>
      </c>
      <c r="L98" s="42" t="n">
        <v>539.985</v>
      </c>
      <c r="M98" s="43" t="n">
        <v>-803.6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6.8883073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627968</v>
      </c>
      <c r="L99" s="31" t="n">
        <v>539.985</v>
      </c>
      <c r="M99" s="32" t="n">
        <v>-809.3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0.9578673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627968</v>
      </c>
      <c r="L100" s="31" t="n">
        <v>539.985</v>
      </c>
      <c r="M100" s="32" t="n">
        <v>-783.4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1.1708073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627968</v>
      </c>
      <c r="L101" s="55" t="n">
        <v>539.985</v>
      </c>
      <c r="M101" s="32" t="n">
        <v>-753.6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74569532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3071232</v>
      </c>
      <c r="L102" s="61" t="n">
        <f aca="false">SUM(L6:L101)/4000</f>
        <v>12.5082975</v>
      </c>
      <c r="M102" s="62" t="n">
        <f aca="false">SUM(M6:M101)/4000</f>
        <v>-18.27428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8.978027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627968</v>
      </c>
      <c r="L103" s="64" t="n">
        <f aca="false">MAX(L6:L101)</f>
        <v>539.985</v>
      </c>
      <c r="M103" s="64" t="n">
        <f aca="false">MAX(M6:M101)</f>
        <v>-486.15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8.645127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627968</v>
      </c>
      <c r="L104" s="66" t="n">
        <f aca="false">MIN(L6:L101)</f>
        <v>435</v>
      </c>
      <c r="M104" s="66" t="n">
        <f aca="false">MIN(M6:M101)</f>
        <v>-1021.4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3T03:59:42Z</dcterms:modified>
  <cp:revision>0</cp:revision>
  <dc:subject/>
  <dc:title/>
</cp:coreProperties>
</file>