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114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115</v>
      </c>
      <c r="G3" s="3"/>
      <c r="H3" s="10" t="s">
        <v>5</v>
      </c>
      <c r="I3" s="11" t="n">
        <v>0.9</v>
      </c>
      <c r="J3" s="12" t="s">
        <v>6</v>
      </c>
      <c r="K3" s="11" t="n">
        <v>0.6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169.06143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3.9536</v>
      </c>
      <c r="L6" s="32" t="n">
        <v>539.985</v>
      </c>
      <c r="M6" s="33" t="n">
        <v>-757.884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140.24337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3.9536</v>
      </c>
      <c r="L7" s="32" t="n">
        <v>539.985</v>
      </c>
      <c r="M7" s="33" t="n">
        <v>-729.066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99.9039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3.9536</v>
      </c>
      <c r="L8" s="32" t="n">
        <v>539.985</v>
      </c>
      <c r="M8" s="33" t="n">
        <v>-688.727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70.11684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3.9536</v>
      </c>
      <c r="L9" s="32" t="n">
        <v>539.985</v>
      </c>
      <c r="M9" s="33" t="n">
        <v>-658.939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49.95195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7.90704</v>
      </c>
      <c r="L10" s="43" t="n">
        <v>539.985</v>
      </c>
      <c r="M10" s="44" t="n">
        <v>-632.728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29.77737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7.90704</v>
      </c>
      <c r="L11" s="32" t="n">
        <v>539.985</v>
      </c>
      <c r="M11" s="33" t="n">
        <v>-612.553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7.90704</v>
      </c>
      <c r="L12" s="32" t="n">
        <v>539.985</v>
      </c>
      <c r="M12" s="33" t="n">
        <v>-582.776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7.90704</v>
      </c>
      <c r="L13" s="50" t="n">
        <v>532</v>
      </c>
      <c r="M13" s="51" t="n">
        <v>-574.791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7.90704</v>
      </c>
      <c r="L14" s="32" t="n">
        <v>524</v>
      </c>
      <c r="M14" s="33" t="n">
        <v>-566.791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7.90704</v>
      </c>
      <c r="L15" s="32" t="n">
        <v>516</v>
      </c>
      <c r="M15" s="33" t="n">
        <v>-558.791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7.90704</v>
      </c>
      <c r="L16" s="32" t="n">
        <v>508</v>
      </c>
      <c r="M16" s="33" t="n">
        <v>-550.791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7.90704</v>
      </c>
      <c r="L17" s="32" t="n">
        <v>504</v>
      </c>
      <c r="M17" s="33" t="n">
        <v>-546.791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7.90704</v>
      </c>
      <c r="L18" s="43" t="n">
        <v>500</v>
      </c>
      <c r="M18" s="44" t="n">
        <v>-542.791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7.90704</v>
      </c>
      <c r="L19" s="32" t="n">
        <v>496</v>
      </c>
      <c r="M19" s="33" t="n">
        <v>-538.791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7.90704</v>
      </c>
      <c r="L20" s="32" t="n">
        <v>492</v>
      </c>
      <c r="M20" s="33" t="n">
        <v>-534.791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7.90704</v>
      </c>
      <c r="L21" s="50" t="n">
        <v>488</v>
      </c>
      <c r="M21" s="51" t="n">
        <v>-530.791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7.90704</v>
      </c>
      <c r="L22" s="32" t="n">
        <v>480</v>
      </c>
      <c r="M22" s="33" t="n">
        <v>-522.791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7.90704</v>
      </c>
      <c r="L23" s="32" t="n">
        <v>480</v>
      </c>
      <c r="M23" s="33" t="n">
        <v>-522.791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7.90704</v>
      </c>
      <c r="L24" s="32" t="n">
        <v>476</v>
      </c>
      <c r="M24" s="33" t="n">
        <v>-518.791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7.90704</v>
      </c>
      <c r="L25" s="32" t="n">
        <v>472</v>
      </c>
      <c r="M25" s="33" t="n">
        <v>-514.791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7.90704</v>
      </c>
      <c r="L26" s="43" t="n">
        <v>464</v>
      </c>
      <c r="M26" s="44" t="n">
        <v>-506.791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7.90704</v>
      </c>
      <c r="L27" s="32" t="n">
        <v>456</v>
      </c>
      <c r="M27" s="33" t="n">
        <v>-498.791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7.90704</v>
      </c>
      <c r="L28" s="32" t="n">
        <v>452</v>
      </c>
      <c r="M28" s="33" t="n">
        <v>-494.791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7.90704</v>
      </c>
      <c r="L29" s="50" t="n">
        <v>448</v>
      </c>
      <c r="M29" s="51" t="n">
        <v>-490.791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7.90704</v>
      </c>
      <c r="L30" s="32" t="n">
        <v>456</v>
      </c>
      <c r="M30" s="33" t="n">
        <v>-498.791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7.90704</v>
      </c>
      <c r="L31" s="32" t="n">
        <v>464</v>
      </c>
      <c r="M31" s="33" t="n">
        <v>-506.791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7.90704</v>
      </c>
      <c r="L32" s="32" t="n">
        <v>472</v>
      </c>
      <c r="M32" s="33" t="n">
        <v>-514.791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7.90704</v>
      </c>
      <c r="L33" s="32" t="n">
        <v>480</v>
      </c>
      <c r="M33" s="33" t="n">
        <v>-522.791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3.93833577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7.90704</v>
      </c>
      <c r="L34" s="43" t="n">
        <v>490</v>
      </c>
      <c r="M34" s="44" t="n">
        <v>-536.729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7.58850063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7.90704</v>
      </c>
      <c r="L35" s="32" t="n">
        <v>500</v>
      </c>
      <c r="M35" s="33" t="n">
        <v>-550.38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10.5662667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7.90704</v>
      </c>
      <c r="L36" s="32" t="n">
        <v>508</v>
      </c>
      <c r="M36" s="33" t="n">
        <v>-561.357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13.73614671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7.90704</v>
      </c>
      <c r="L37" s="50" t="n">
        <v>516</v>
      </c>
      <c r="M37" s="51" t="n">
        <v>-572.527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18.34688127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7.90704</v>
      </c>
      <c r="L38" s="32" t="n">
        <v>520</v>
      </c>
      <c r="M38" s="33" t="n">
        <v>-581.138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21.51676128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7.90704</v>
      </c>
      <c r="L39" s="32" t="n">
        <v>528</v>
      </c>
      <c r="M39" s="33" t="n">
        <v>-592.308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24.68664129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7.90704</v>
      </c>
      <c r="L40" s="32" t="n">
        <v>539.985</v>
      </c>
      <c r="M40" s="33" t="n">
        <v>-607.463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27.66440736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7.90704</v>
      </c>
      <c r="L41" s="32" t="n">
        <v>539.985</v>
      </c>
      <c r="M41" s="33" t="n">
        <v>-610.44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108.44831913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7.90704</v>
      </c>
      <c r="L42" s="43" t="n">
        <v>517</v>
      </c>
      <c r="M42" s="44" t="n">
        <v>-668.239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106.14295185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7.90704</v>
      </c>
      <c r="L43" s="32" t="n">
        <v>530</v>
      </c>
      <c r="M43" s="33" t="n">
        <v>-678.934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199.70244063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7.90704</v>
      </c>
      <c r="L44" s="32" t="n">
        <v>504</v>
      </c>
      <c r="M44" s="33" t="n">
        <v>-746.493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197.97341517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7.90704</v>
      </c>
      <c r="L45" s="50" t="n">
        <v>517</v>
      </c>
      <c r="M45" s="51" t="n">
        <v>-757.764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96.05227577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7.90704</v>
      </c>
      <c r="L46" s="32" t="n">
        <v>526</v>
      </c>
      <c r="M46" s="33" t="n">
        <v>-764.843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94.70747819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7.90704</v>
      </c>
      <c r="L47" s="32" t="n">
        <v>538</v>
      </c>
      <c r="M47" s="33" t="n">
        <v>-775.499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290.0920494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7.90704</v>
      </c>
      <c r="L48" s="32" t="n">
        <v>512</v>
      </c>
      <c r="M48" s="33" t="n">
        <v>-844.883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290.0920494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7.90704</v>
      </c>
      <c r="L49" s="32" t="n">
        <v>528</v>
      </c>
      <c r="M49" s="33" t="n">
        <v>-860.883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290.0920494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7.90704</v>
      </c>
      <c r="L50" s="43" t="n">
        <v>532</v>
      </c>
      <c r="M50" s="44" t="n">
        <v>-864.883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290.0920494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7.90704</v>
      </c>
      <c r="L51" s="32" t="n">
        <v>539.985</v>
      </c>
      <c r="M51" s="33" t="n">
        <v>-872.868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386.1490194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7.90704</v>
      </c>
      <c r="L52" s="32" t="n">
        <v>514</v>
      </c>
      <c r="M52" s="33" t="n">
        <v>-942.94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386.1490194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7.90704</v>
      </c>
      <c r="L53" s="32" t="n">
        <v>522</v>
      </c>
      <c r="M53" s="33" t="n">
        <v>-950.94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386.1490194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7.90704</v>
      </c>
      <c r="L54" s="32" t="n">
        <v>500</v>
      </c>
      <c r="M54" s="33" t="n">
        <v>-928.94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386.1490194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7.90704</v>
      </c>
      <c r="L55" s="32" t="n">
        <v>500</v>
      </c>
      <c r="M55" s="33" t="n">
        <v>-928.94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386.1490194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7.90704</v>
      </c>
      <c r="L56" s="32" t="n">
        <v>500</v>
      </c>
      <c r="M56" s="33" t="n">
        <v>-928.94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386.1490194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7.90704</v>
      </c>
      <c r="L57" s="32" t="n">
        <v>500</v>
      </c>
      <c r="M57" s="33" t="n">
        <v>-928.94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385.95690546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7.90704</v>
      </c>
      <c r="L58" s="43" t="n">
        <v>500</v>
      </c>
      <c r="M58" s="44" t="n">
        <v>-928.748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387.39776001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7.90704</v>
      </c>
      <c r="L59" s="32" t="n">
        <v>490</v>
      </c>
      <c r="M59" s="33" t="n">
        <v>-920.189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389.70312729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7.90704</v>
      </c>
      <c r="L60" s="32" t="n">
        <v>490</v>
      </c>
      <c r="M60" s="33" t="n">
        <v>-922.494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390.85581093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7.90704</v>
      </c>
      <c r="L61" s="50" t="n">
        <v>490</v>
      </c>
      <c r="M61" s="51" t="n">
        <v>-923.647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393.44934912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7.90704</v>
      </c>
      <c r="L62" s="32" t="n">
        <v>490</v>
      </c>
      <c r="M62" s="33" t="n">
        <v>-926.24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299.12140458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7.90704</v>
      </c>
      <c r="L63" s="32" t="n">
        <v>490</v>
      </c>
      <c r="M63" s="33" t="n">
        <v>-831.912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349.6473708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7.90704</v>
      </c>
      <c r="L64" s="32" t="n">
        <v>490</v>
      </c>
      <c r="M64" s="33" t="n">
        <v>-882.438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449.83479051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7.90704</v>
      </c>
      <c r="L65" s="32" t="n">
        <v>490</v>
      </c>
      <c r="M65" s="33" t="n">
        <v>-982.626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455.59820871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7.90704</v>
      </c>
      <c r="L66" s="43" t="n">
        <v>490</v>
      </c>
      <c r="M66" s="44" t="n">
        <v>-988.389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299.02534761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7.90704</v>
      </c>
      <c r="L67" s="32" t="n">
        <v>539.985</v>
      </c>
      <c r="M67" s="33" t="n">
        <v>-881.801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334.37528157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7.90704</v>
      </c>
      <c r="L68" s="32" t="n">
        <v>539.985</v>
      </c>
      <c r="M68" s="33" t="n">
        <v>-917.151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331.30145853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7.90704</v>
      </c>
      <c r="L69" s="50" t="n">
        <v>539.985</v>
      </c>
      <c r="M69" s="51" t="n">
        <v>-914.077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310.74856155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7.90704</v>
      </c>
      <c r="L70" s="32" t="n">
        <v>539.985</v>
      </c>
      <c r="M70" s="33" t="n">
        <v>-893.525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307.76110548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7.90704</v>
      </c>
      <c r="L71" s="32" t="n">
        <v>539.985</v>
      </c>
      <c r="M71" s="33" t="n">
        <v>-890.537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274.24720365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7.90704</v>
      </c>
      <c r="L72" s="32" t="n">
        <v>539.985</v>
      </c>
      <c r="M72" s="33" t="n">
        <v>-857.023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270.78915273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7.90704</v>
      </c>
      <c r="L73" s="32" t="n">
        <v>539.985</v>
      </c>
      <c r="M73" s="33" t="n">
        <v>-853.565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269.91495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7.90704</v>
      </c>
      <c r="L74" s="43" t="n">
        <v>539.985</v>
      </c>
      <c r="M74" s="44" t="n">
        <v>-852.691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309.3048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7.90704</v>
      </c>
      <c r="L75" s="32" t="n">
        <v>539.985</v>
      </c>
      <c r="M75" s="33" t="n">
        <v>-892.081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340.04148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7.90704</v>
      </c>
      <c r="L76" s="32" t="n">
        <v>539.985</v>
      </c>
      <c r="M76" s="33" t="n">
        <v>-922.818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349.64427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7.90704</v>
      </c>
      <c r="L77" s="50" t="n">
        <v>539.985</v>
      </c>
      <c r="M77" s="51" t="n">
        <v>-932.42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360.21606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7.90704</v>
      </c>
      <c r="L78" s="32" t="n">
        <v>539.985</v>
      </c>
      <c r="M78" s="33" t="n">
        <v>-942.992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329.47938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7.90704</v>
      </c>
      <c r="L79" s="32" t="n">
        <v>539.985</v>
      </c>
      <c r="M79" s="33" t="n">
        <v>-912.255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329.47938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7.90704</v>
      </c>
      <c r="L80" s="32" t="n">
        <v>539.985</v>
      </c>
      <c r="M80" s="33" t="n">
        <v>-912.255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309.3048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7.90704</v>
      </c>
      <c r="L81" s="32" t="n">
        <v>539.985</v>
      </c>
      <c r="M81" s="33" t="n">
        <v>-892.081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329.47938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7.90704</v>
      </c>
      <c r="L82" s="43" t="n">
        <v>539.985</v>
      </c>
      <c r="M82" s="44" t="n">
        <v>-912.255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310.26411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7.90704</v>
      </c>
      <c r="L83" s="32" t="n">
        <v>539.985</v>
      </c>
      <c r="M83" s="33" t="n">
        <v>-893.04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69.92464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7.90704</v>
      </c>
      <c r="L84" s="32" t="n">
        <v>539.985</v>
      </c>
      <c r="M84" s="33" t="n">
        <v>-852.701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49.75006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7.90704</v>
      </c>
      <c r="L85" s="50" t="n">
        <v>539.985</v>
      </c>
      <c r="M85" s="51" t="n">
        <v>-832.526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219.97269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7.90704</v>
      </c>
      <c r="L86" s="32" t="n">
        <v>539.985</v>
      </c>
      <c r="M86" s="33" t="n">
        <v>-802.749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209.41059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7.90704</v>
      </c>
      <c r="L87" s="32" t="n">
        <v>539.985</v>
      </c>
      <c r="M87" s="33" t="n">
        <v>-792.187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99.79811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7.90704</v>
      </c>
      <c r="L88" s="32" t="n">
        <v>539.985</v>
      </c>
      <c r="M88" s="33" t="n">
        <v>-782.574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90.19532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7.90704</v>
      </c>
      <c r="L89" s="32" t="n">
        <v>539.985</v>
      </c>
      <c r="M89" s="33" t="n">
        <v>-772.971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90.19532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7.90704</v>
      </c>
      <c r="L90" s="43" t="n">
        <v>539.985</v>
      </c>
      <c r="M90" s="44" t="n">
        <v>-772.971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90.19532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7.90704</v>
      </c>
      <c r="L91" s="32" t="n">
        <v>539.985</v>
      </c>
      <c r="M91" s="33" t="n">
        <v>-772.971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99.79811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7.90704</v>
      </c>
      <c r="L92" s="32" t="n">
        <v>539.985</v>
      </c>
      <c r="M92" s="33" t="n">
        <v>-782.574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89.23601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7.90704</v>
      </c>
      <c r="L93" s="50" t="n">
        <v>539.985</v>
      </c>
      <c r="M93" s="51" t="n">
        <v>-772.012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229.57548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7.90704</v>
      </c>
      <c r="L94" s="32" t="n">
        <v>539.985</v>
      </c>
      <c r="M94" s="33" t="n">
        <v>-812.352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229.57548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7.90704</v>
      </c>
      <c r="L95" s="32" t="n">
        <v>539.985</v>
      </c>
      <c r="M95" s="33" t="n">
        <v>-812.352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70.02074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7.90704</v>
      </c>
      <c r="L96" s="32" t="n">
        <v>539.985</v>
      </c>
      <c r="M96" s="33" t="n">
        <v>-752.797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79.63322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7.90704</v>
      </c>
      <c r="L97" s="32" t="n">
        <v>539.985</v>
      </c>
      <c r="M97" s="33" t="n">
        <v>-762.409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209.41059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7.90704</v>
      </c>
      <c r="L98" s="43" t="n">
        <v>539.985</v>
      </c>
      <c r="M98" s="44" t="n">
        <v>-792.187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230.53479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7.90704</v>
      </c>
      <c r="L99" s="32" t="n">
        <v>539.985</v>
      </c>
      <c r="M99" s="33" t="n">
        <v>-813.311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99.8078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7.90704</v>
      </c>
      <c r="L100" s="32" t="n">
        <v>539.985</v>
      </c>
      <c r="M100" s="33" t="n">
        <v>-782.584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170.02074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7.90704</v>
      </c>
      <c r="L101" s="56" t="n">
        <v>539.985</v>
      </c>
      <c r="M101" s="33" t="n">
        <v>-752.797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4.440346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195816</v>
      </c>
      <c r="L102" s="61" t="n">
        <v>12.420331</v>
      </c>
      <c r="M102" s="62" t="n">
        <v>-17.893708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455.59820871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3.9536</v>
      </c>
      <c r="L103" s="65" t="n">
        <v>539.985</v>
      </c>
      <c r="M103" s="67" t="n">
        <v>-490.791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7.90704</v>
      </c>
      <c r="L104" s="70" t="n">
        <v>448</v>
      </c>
      <c r="M104" s="72" t="n">
        <v>-988.38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10-11T03:48:29Z</dcterms:modified>
  <cp:revision>0</cp:revision>
  <dc:subject/>
  <dc:title/>
</cp:coreProperties>
</file>