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9.7981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093088</v>
      </c>
      <c r="L6" s="31" t="n">
        <v>539.985</v>
      </c>
      <c r="M6" s="32" t="n">
        <v>-782.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9.8461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093088</v>
      </c>
      <c r="L7" s="31" t="n">
        <v>539.985</v>
      </c>
      <c r="M7" s="32" t="n">
        <v>-732.80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0.4563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093088</v>
      </c>
      <c r="L8" s="31" t="n">
        <v>539.985</v>
      </c>
      <c r="M8" s="32" t="n">
        <v>-693.4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5.0879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093088</v>
      </c>
      <c r="L9" s="31" t="n">
        <v>539.985</v>
      </c>
      <c r="M9" s="32" t="n">
        <v>-678.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0.339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093088</v>
      </c>
      <c r="L10" s="42" t="n">
        <v>539.985</v>
      </c>
      <c r="M10" s="43" t="n">
        <v>-623.3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0.17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093088</v>
      </c>
      <c r="L11" s="31" t="n">
        <v>539.985</v>
      </c>
      <c r="M11" s="32" t="n">
        <v>-603.1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093088</v>
      </c>
      <c r="L12" s="31" t="n">
        <v>539.985</v>
      </c>
      <c r="M12" s="32" t="n">
        <v>-582.9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093088</v>
      </c>
      <c r="L13" s="49" t="n">
        <v>539.985</v>
      </c>
      <c r="M13" s="50" t="n">
        <v>-582.9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093088</v>
      </c>
      <c r="L14" s="31" t="n">
        <v>539.985</v>
      </c>
      <c r="M14" s="32" t="n">
        <v>-582.96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093088</v>
      </c>
      <c r="L15" s="31" t="n">
        <v>539.985</v>
      </c>
      <c r="M15" s="32" t="n">
        <v>-582.9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093088</v>
      </c>
      <c r="L16" s="31" t="n">
        <v>530</v>
      </c>
      <c r="M16" s="32" t="n">
        <v>-572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093088</v>
      </c>
      <c r="L17" s="31" t="n">
        <v>525</v>
      </c>
      <c r="M17" s="32" t="n">
        <v>-567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093088</v>
      </c>
      <c r="L18" s="42" t="n">
        <v>520</v>
      </c>
      <c r="M18" s="43" t="n">
        <v>-562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093088</v>
      </c>
      <c r="L19" s="31" t="n">
        <v>515</v>
      </c>
      <c r="M19" s="32" t="n">
        <v>-557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093088</v>
      </c>
      <c r="L20" s="31" t="n">
        <v>510</v>
      </c>
      <c r="M20" s="32" t="n">
        <v>-552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093088</v>
      </c>
      <c r="L21" s="49" t="n">
        <v>510</v>
      </c>
      <c r="M21" s="50" t="n">
        <v>-552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093088</v>
      </c>
      <c r="L22" s="31" t="n">
        <v>510</v>
      </c>
      <c r="M22" s="32" t="n">
        <v>-552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093088</v>
      </c>
      <c r="L23" s="31" t="n">
        <v>500</v>
      </c>
      <c r="M23" s="32" t="n">
        <v>-542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093088</v>
      </c>
      <c r="L24" s="31" t="n">
        <v>490</v>
      </c>
      <c r="M24" s="32" t="n">
        <v>-532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093088</v>
      </c>
      <c r="L25" s="31" t="n">
        <v>490</v>
      </c>
      <c r="M25" s="32" t="n">
        <v>-532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093088</v>
      </c>
      <c r="L26" s="42" t="n">
        <v>490</v>
      </c>
      <c r="M26" s="43" t="n">
        <v>-532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093088</v>
      </c>
      <c r="L27" s="31" t="n">
        <v>470</v>
      </c>
      <c r="M27" s="32" t="n">
        <v>-512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093088</v>
      </c>
      <c r="L28" s="31" t="n">
        <v>464</v>
      </c>
      <c r="M28" s="32" t="n">
        <v>-50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093088</v>
      </c>
      <c r="L29" s="49" t="n">
        <v>464</v>
      </c>
      <c r="M29" s="50" t="n">
        <v>-50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093088</v>
      </c>
      <c r="L30" s="31" t="n">
        <v>464</v>
      </c>
      <c r="M30" s="32" t="n">
        <v>-50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093088</v>
      </c>
      <c r="L31" s="31" t="n">
        <v>464</v>
      </c>
      <c r="M31" s="32" t="n">
        <v>-50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093088</v>
      </c>
      <c r="L32" s="31" t="n">
        <v>464</v>
      </c>
      <c r="M32" s="32" t="n">
        <v>-50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093088</v>
      </c>
      <c r="L33" s="31" t="n">
        <v>464</v>
      </c>
      <c r="M33" s="32" t="n">
        <v>-506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093088</v>
      </c>
      <c r="L34" s="42" t="n">
        <v>464</v>
      </c>
      <c r="M34" s="43" t="n">
        <v>-50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093088</v>
      </c>
      <c r="L35" s="31" t="n">
        <v>464</v>
      </c>
      <c r="M35" s="32" t="n">
        <v>-506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093088</v>
      </c>
      <c r="L36" s="31" t="n">
        <v>464</v>
      </c>
      <c r="M36" s="32" t="n">
        <v>-506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093088</v>
      </c>
      <c r="L37" s="49" t="n">
        <v>464</v>
      </c>
      <c r="M37" s="50" t="n">
        <v>-506.9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093088</v>
      </c>
      <c r="L38" s="31" t="n">
        <v>464</v>
      </c>
      <c r="M38" s="32" t="n">
        <v>-506.9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093088</v>
      </c>
      <c r="L39" s="31" t="n">
        <v>464</v>
      </c>
      <c r="M39" s="32" t="n">
        <v>-506.9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093088</v>
      </c>
      <c r="L40" s="31" t="n">
        <v>464</v>
      </c>
      <c r="M40" s="32" t="n">
        <v>-506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093088</v>
      </c>
      <c r="L41" s="31" t="n">
        <v>464</v>
      </c>
      <c r="M41" s="32" t="n">
        <v>-506.9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92.113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8.093088</v>
      </c>
      <c r="L42" s="42" t="n">
        <v>424</v>
      </c>
      <c r="M42" s="43" t="n">
        <v>-659.0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92.113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8.093088</v>
      </c>
      <c r="L43" s="31" t="n">
        <v>420</v>
      </c>
      <c r="M43" s="32" t="n">
        <v>-655.0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2.113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8.093088</v>
      </c>
      <c r="L44" s="31" t="n">
        <v>420</v>
      </c>
      <c r="M44" s="32" t="n">
        <v>-655.0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2.113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8.093088</v>
      </c>
      <c r="L45" s="49" t="n">
        <v>420</v>
      </c>
      <c r="M45" s="50" t="n">
        <v>-655.0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113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9768</v>
      </c>
      <c r="L46" s="31" t="n">
        <v>420</v>
      </c>
      <c r="M46" s="32" t="n">
        <v>-653.9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113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9768</v>
      </c>
      <c r="L47" s="31" t="n">
        <v>420</v>
      </c>
      <c r="M47" s="32" t="n">
        <v>-653.9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71963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9768</v>
      </c>
      <c r="L48" s="31" t="n">
        <v>420</v>
      </c>
      <c r="M48" s="32" t="n">
        <v>-663.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1.71963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9768</v>
      </c>
      <c r="L49" s="31" t="n">
        <v>420</v>
      </c>
      <c r="M49" s="32" t="n">
        <v>-663.5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4.227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9768</v>
      </c>
      <c r="L50" s="42" t="n">
        <v>380</v>
      </c>
      <c r="M50" s="43" t="n">
        <v>-806.08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4.227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9768</v>
      </c>
      <c r="L51" s="31" t="n">
        <v>340</v>
      </c>
      <c r="M51" s="32" t="n">
        <v>-766.0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4.227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9768</v>
      </c>
      <c r="L52" s="31" t="n">
        <v>330</v>
      </c>
      <c r="M52" s="32" t="n">
        <v>-756.0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4.227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340</v>
      </c>
      <c r="M53" s="58" t="n">
        <v>-766.08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4.227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90704</v>
      </c>
      <c r="L54" s="31" t="n">
        <v>340</v>
      </c>
      <c r="M54" s="32" t="n">
        <v>-767.01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4.227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90704</v>
      </c>
      <c r="L55" s="31" t="n">
        <v>340</v>
      </c>
      <c r="M55" s="32" t="n">
        <v>-767.0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4.227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90704</v>
      </c>
      <c r="L56" s="31" t="n">
        <v>350</v>
      </c>
      <c r="M56" s="32" t="n">
        <v>-777.0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4.227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90704</v>
      </c>
      <c r="L57" s="31" t="n">
        <v>360</v>
      </c>
      <c r="M57" s="32" t="n">
        <v>-787.0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4.227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90704</v>
      </c>
      <c r="L58" s="42" t="n">
        <v>360</v>
      </c>
      <c r="M58" s="43" t="n">
        <v>-787.0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4.227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90704</v>
      </c>
      <c r="L59" s="31" t="n">
        <v>360</v>
      </c>
      <c r="M59" s="32" t="n">
        <v>-787.0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4.227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90704</v>
      </c>
      <c r="L60" s="31" t="n">
        <v>360</v>
      </c>
      <c r="M60" s="32" t="n">
        <v>-787.01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4.227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90704</v>
      </c>
      <c r="L61" s="49" t="n">
        <v>360</v>
      </c>
      <c r="M61" s="50" t="n">
        <v>-787.0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4.227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90704</v>
      </c>
      <c r="L62" s="31" t="n">
        <v>360</v>
      </c>
      <c r="M62" s="32" t="n">
        <v>-787.0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4.227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90704</v>
      </c>
      <c r="L63" s="31" t="n">
        <v>360</v>
      </c>
      <c r="M63" s="32" t="n">
        <v>-787.0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4.227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90704</v>
      </c>
      <c r="L64" s="31" t="n">
        <v>360</v>
      </c>
      <c r="M64" s="32" t="n">
        <v>-787.0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4.227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90704</v>
      </c>
      <c r="L65" s="31" t="n">
        <v>360</v>
      </c>
      <c r="M65" s="32" t="n">
        <v>-787.01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4.227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90704</v>
      </c>
      <c r="L66" s="42" t="n">
        <v>370</v>
      </c>
      <c r="M66" s="43" t="n">
        <v>-797.0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4.227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90704</v>
      </c>
      <c r="L67" s="31" t="n">
        <v>370</v>
      </c>
      <c r="M67" s="32" t="n">
        <v>-797.01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4.227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90704</v>
      </c>
      <c r="L68" s="31" t="n">
        <v>380</v>
      </c>
      <c r="M68" s="32" t="n">
        <v>-807.0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3.2773854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90704</v>
      </c>
      <c r="L69" s="49" t="n">
        <v>440</v>
      </c>
      <c r="M69" s="50" t="n">
        <v>-856.0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2.113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90704</v>
      </c>
      <c r="L70" s="31" t="n">
        <v>500</v>
      </c>
      <c r="M70" s="32" t="n">
        <v>-734.9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9.50959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90704</v>
      </c>
      <c r="L71" s="31" t="n">
        <v>539.985</v>
      </c>
      <c r="M71" s="32" t="n">
        <v>-692.2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7.702048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90704</v>
      </c>
      <c r="L72" s="31" t="n">
        <v>539.985</v>
      </c>
      <c r="M72" s="32" t="n">
        <v>-670.4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2.113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90704</v>
      </c>
      <c r="L73" s="31" t="n">
        <v>500</v>
      </c>
      <c r="M73" s="32" t="n">
        <v>-734.9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6.3964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90704</v>
      </c>
      <c r="L74" s="42" t="n">
        <v>500</v>
      </c>
      <c r="M74" s="43" t="n">
        <v>-679.18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9.986974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90704</v>
      </c>
      <c r="L75" s="31" t="n">
        <v>539.985</v>
      </c>
      <c r="M75" s="32" t="n">
        <v>-692.7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0.195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90704</v>
      </c>
      <c r="L76" s="31" t="n">
        <v>539.985</v>
      </c>
      <c r="M76" s="32" t="n">
        <v>-772.9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9.585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90704</v>
      </c>
      <c r="L77" s="49" t="n">
        <v>539.985</v>
      </c>
      <c r="M77" s="50" t="n">
        <v>-812.36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9.623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90704</v>
      </c>
      <c r="L78" s="31" t="n">
        <v>539.985</v>
      </c>
      <c r="M78" s="32" t="n">
        <v>-762.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0.0207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90704</v>
      </c>
      <c r="L79" s="31" t="n">
        <v>539.985</v>
      </c>
      <c r="M79" s="32" t="n">
        <v>-752.7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5.039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90704</v>
      </c>
      <c r="L80" s="31" t="n">
        <v>539.985</v>
      </c>
      <c r="M80" s="32" t="n">
        <v>-727.8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0.2433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90704</v>
      </c>
      <c r="L81" s="31" t="n">
        <v>539.985</v>
      </c>
      <c r="M81" s="32" t="n">
        <v>-723.01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5.097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90704</v>
      </c>
      <c r="L82" s="42" t="n">
        <v>539.985</v>
      </c>
      <c r="M82" s="43" t="n">
        <v>-677.8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0.291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90704</v>
      </c>
      <c r="L83" s="31" t="n">
        <v>539.985</v>
      </c>
      <c r="M83" s="32" t="n">
        <v>-673.0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5.8343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90704</v>
      </c>
      <c r="L84" s="31" t="n">
        <v>539.985</v>
      </c>
      <c r="M84" s="32" t="n">
        <v>-708.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0.0687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90704</v>
      </c>
      <c r="L85" s="49" t="n">
        <v>539.985</v>
      </c>
      <c r="M85" s="50" t="n">
        <v>-702.8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0.0687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90704</v>
      </c>
      <c r="L86" s="31" t="n">
        <v>539.985</v>
      </c>
      <c r="M86" s="32" t="n">
        <v>-702.8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272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90704</v>
      </c>
      <c r="L87" s="31" t="n">
        <v>539.985</v>
      </c>
      <c r="M87" s="32" t="n">
        <v>-698.0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5.224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90704</v>
      </c>
      <c r="L88" s="31" t="n">
        <v>539.985</v>
      </c>
      <c r="M88" s="32" t="n">
        <v>-7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0.0207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90704</v>
      </c>
      <c r="L89" s="31" t="n">
        <v>539.985</v>
      </c>
      <c r="M89" s="32" t="n">
        <v>-752.79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5.4371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718.2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9.6812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712.4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0.068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702.8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4.875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707.6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9.671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712.4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9.8461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732.6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0.0207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752.79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9.2360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772.0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9.8461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732.6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0.4179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743.19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9.8461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732.6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0.2433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723.0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6197580324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976896</v>
      </c>
      <c r="L102" s="61" t="n">
        <f aca="false">SUM(L6:L101)/4000</f>
        <v>11.42485375</v>
      </c>
      <c r="M102" s="62" t="n">
        <f aca="false">SUM(M6:M101)/4000</f>
        <v>-16.07159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4.227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093088</v>
      </c>
      <c r="L103" s="64" t="n">
        <f aca="false">MAX(L6:L101)</f>
        <v>539.985</v>
      </c>
      <c r="M103" s="64" t="n">
        <f aca="false">MAX(M6:M101)</f>
        <v>-506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9768</v>
      </c>
      <c r="L104" s="66" t="n">
        <f aca="false">MIN(L6:L101)</f>
        <v>330</v>
      </c>
      <c r="M104" s="66" t="n">
        <f aca="false">MIN(M6:M101)</f>
        <v>-856.0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3T04:05:04Z</dcterms:modified>
  <cp:revision>0</cp:revision>
  <dc:subject/>
  <dc:title/>
</cp:coreProperties>
</file>