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3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2</v>
      </c>
      <c r="K3" s="3" t="n">
        <v>0.5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89.380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627968</v>
      </c>
      <c r="L6" s="31" t="n">
        <v>539.985</v>
      </c>
      <c r="M6" s="32" t="n">
        <v>-671.87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59.593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627968</v>
      </c>
      <c r="L7" s="31" t="n">
        <v>539.985</v>
      </c>
      <c r="M7" s="32" t="n">
        <v>-642.0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627968</v>
      </c>
      <c r="L8" s="31" t="n">
        <v>539.985</v>
      </c>
      <c r="M8" s="32" t="n">
        <v>-582.4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627968</v>
      </c>
      <c r="L9" s="31" t="n">
        <v>539.985</v>
      </c>
      <c r="M9" s="32" t="n">
        <v>-582.49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92.2108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627968</v>
      </c>
      <c r="L10" s="42" t="n">
        <v>500</v>
      </c>
      <c r="M10" s="43" t="n">
        <v>-734.72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92.2108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627968</v>
      </c>
      <c r="L11" s="31" t="n">
        <v>460</v>
      </c>
      <c r="M11" s="32" t="n">
        <v>-694.72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92.2108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627968</v>
      </c>
      <c r="L12" s="31" t="n">
        <v>440</v>
      </c>
      <c r="M12" s="32" t="n">
        <v>-674.72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92.2108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627968</v>
      </c>
      <c r="L13" s="49" t="n">
        <v>435</v>
      </c>
      <c r="M13" s="50" t="n">
        <v>-669.72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92.2108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627968</v>
      </c>
      <c r="L14" s="31" t="n">
        <v>425</v>
      </c>
      <c r="M14" s="32" t="n">
        <v>-659.72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92.2108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627968</v>
      </c>
      <c r="L15" s="31" t="n">
        <v>415</v>
      </c>
      <c r="M15" s="32" t="n">
        <v>-649.72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92.2108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627968</v>
      </c>
      <c r="L16" s="31" t="n">
        <v>405</v>
      </c>
      <c r="M16" s="32" t="n">
        <v>-639.72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92.2108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627968</v>
      </c>
      <c r="L17" s="31" t="n">
        <v>405</v>
      </c>
      <c r="M17" s="32" t="n">
        <v>-639.72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92.2108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627968</v>
      </c>
      <c r="L18" s="42" t="n">
        <v>405</v>
      </c>
      <c r="M18" s="43" t="n">
        <v>-639.72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92.2108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627968</v>
      </c>
      <c r="L19" s="31" t="n">
        <v>405</v>
      </c>
      <c r="M19" s="32" t="n">
        <v>-639.72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92.2108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627968</v>
      </c>
      <c r="L20" s="31" t="n">
        <v>405</v>
      </c>
      <c r="M20" s="32" t="n">
        <v>-639.72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92.2108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627968</v>
      </c>
      <c r="L21" s="49" t="n">
        <v>405</v>
      </c>
      <c r="M21" s="50" t="n">
        <v>-639.72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627968</v>
      </c>
      <c r="L22" s="31" t="n">
        <v>450</v>
      </c>
      <c r="M22" s="32" t="n">
        <v>-492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627968</v>
      </c>
      <c r="L23" s="31" t="n">
        <v>460</v>
      </c>
      <c r="M23" s="32" t="n">
        <v>-502.5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627968</v>
      </c>
      <c r="L24" s="31" t="n">
        <v>460</v>
      </c>
      <c r="M24" s="32" t="n">
        <v>-502.5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627968</v>
      </c>
      <c r="L25" s="31" t="n">
        <v>460</v>
      </c>
      <c r="M25" s="32" t="n">
        <v>-502.5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627968</v>
      </c>
      <c r="L26" s="42" t="n">
        <v>460</v>
      </c>
      <c r="M26" s="43" t="n">
        <v>-502.5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627968</v>
      </c>
      <c r="L27" s="31" t="n">
        <v>450</v>
      </c>
      <c r="M27" s="32" t="n">
        <v>-492.5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627968</v>
      </c>
      <c r="L28" s="31" t="n">
        <v>440</v>
      </c>
      <c r="M28" s="32" t="n">
        <v>-482.5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627968</v>
      </c>
      <c r="L29" s="49" t="n">
        <v>440</v>
      </c>
      <c r="M29" s="50" t="n">
        <v>-482.5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627968</v>
      </c>
      <c r="L30" s="31" t="n">
        <v>440</v>
      </c>
      <c r="M30" s="32" t="n">
        <v>-482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627968</v>
      </c>
      <c r="L31" s="31" t="n">
        <v>440</v>
      </c>
      <c r="M31" s="32" t="n">
        <v>-482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627968</v>
      </c>
      <c r="L32" s="31" t="n">
        <v>440</v>
      </c>
      <c r="M32" s="32" t="n">
        <v>-482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627968</v>
      </c>
      <c r="L33" s="31" t="n">
        <v>450</v>
      </c>
      <c r="M33" s="32" t="n">
        <v>-492.5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43.247439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627968</v>
      </c>
      <c r="L34" s="42" t="n">
        <v>447</v>
      </c>
      <c r="M34" s="43" t="n">
        <v>-532.7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3.24743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627968</v>
      </c>
      <c r="L35" s="31" t="n">
        <v>454</v>
      </c>
      <c r="M35" s="32" t="n">
        <v>-539.7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3.24743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627968</v>
      </c>
      <c r="L36" s="31" t="n">
        <v>463</v>
      </c>
      <c r="M36" s="32" t="n">
        <v>-548.7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3.24743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627968</v>
      </c>
      <c r="L37" s="49" t="n">
        <v>472</v>
      </c>
      <c r="M37" s="50" t="n">
        <v>-557.7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3.24743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7.627968</v>
      </c>
      <c r="L38" s="31" t="n">
        <v>478</v>
      </c>
      <c r="M38" s="32" t="n">
        <v>-563.27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3.24743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7.627968</v>
      </c>
      <c r="L39" s="31" t="n">
        <v>492</v>
      </c>
      <c r="M39" s="32" t="n">
        <v>-577.2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3.24743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7.627968</v>
      </c>
      <c r="L40" s="31" t="n">
        <v>508</v>
      </c>
      <c r="M40" s="32" t="n">
        <v>-593.27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3.24743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7.627968</v>
      </c>
      <c r="L41" s="31" t="n">
        <v>524</v>
      </c>
      <c r="M41" s="32" t="n">
        <v>-609.27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39.35285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7.627968</v>
      </c>
      <c r="L42" s="42" t="n">
        <v>485</v>
      </c>
      <c r="M42" s="43" t="n">
        <v>-666.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39.35285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7.627968</v>
      </c>
      <c r="L43" s="31" t="n">
        <v>500</v>
      </c>
      <c r="M43" s="32" t="n">
        <v>-681.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35.45827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7.627968</v>
      </c>
      <c r="L44" s="31" t="n">
        <v>467</v>
      </c>
      <c r="M44" s="32" t="n">
        <v>-744.48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35.45827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7.627968</v>
      </c>
      <c r="L45" s="49" t="n">
        <v>500</v>
      </c>
      <c r="M45" s="50" t="n">
        <v>-777.48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5.45827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7.627968</v>
      </c>
      <c r="L46" s="31" t="n">
        <v>520</v>
      </c>
      <c r="M46" s="32" t="n">
        <v>-797.48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5.45827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7.627968</v>
      </c>
      <c r="L47" s="31" t="n">
        <v>520</v>
      </c>
      <c r="M47" s="32" t="n">
        <v>-797.48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1.56369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7.627968</v>
      </c>
      <c r="L48" s="31" t="n">
        <v>520</v>
      </c>
      <c r="M48" s="32" t="n">
        <v>-893.5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1.56369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7.627968</v>
      </c>
      <c r="L49" s="31" t="n">
        <v>520</v>
      </c>
      <c r="M49" s="32" t="n">
        <v>-893.59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1.56369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7.627968</v>
      </c>
      <c r="L50" s="42" t="n">
        <v>520</v>
      </c>
      <c r="M50" s="43" t="n">
        <v>-893.59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1.56369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7.627968</v>
      </c>
      <c r="L51" s="31" t="n">
        <v>529</v>
      </c>
      <c r="M51" s="32" t="n">
        <v>-902.59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27.66911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7.627968</v>
      </c>
      <c r="L52" s="31" t="n">
        <v>520</v>
      </c>
      <c r="M52" s="32" t="n">
        <v>-989.69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27.66911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7.627968</v>
      </c>
      <c r="L53" s="55" t="n">
        <v>539.985</v>
      </c>
      <c r="M53" s="58" t="n">
        <v>-1009.68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27.6691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7.627968</v>
      </c>
      <c r="L54" s="31" t="n">
        <v>539.985</v>
      </c>
      <c r="M54" s="32" t="n">
        <v>-1009.68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27.66911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7.627968</v>
      </c>
      <c r="L55" s="31" t="n">
        <v>539.985</v>
      </c>
      <c r="M55" s="32" t="n">
        <v>-1009.6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27.6691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7.627968</v>
      </c>
      <c r="L56" s="31" t="n">
        <v>539.985</v>
      </c>
      <c r="M56" s="32" t="n">
        <v>-1009.68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27.66911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7.627968</v>
      </c>
      <c r="L57" s="31" t="n">
        <v>539.985</v>
      </c>
      <c r="M57" s="32" t="n">
        <v>-1009.68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27.66911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7.627968</v>
      </c>
      <c r="L58" s="42" t="n">
        <v>539.985</v>
      </c>
      <c r="M58" s="43" t="n">
        <v>-1009.68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7.66911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7.627968</v>
      </c>
      <c r="L59" s="31" t="n">
        <v>539.985</v>
      </c>
      <c r="M59" s="32" t="n">
        <v>-1009.68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27.66911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7.627968</v>
      </c>
      <c r="L60" s="31" t="n">
        <v>539.985</v>
      </c>
      <c r="M60" s="32" t="n">
        <v>-1009.68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27.66911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7.627968</v>
      </c>
      <c r="L61" s="49" t="n">
        <v>539.985</v>
      </c>
      <c r="M61" s="50" t="n">
        <v>-1009.68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27.66911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7.627968</v>
      </c>
      <c r="L62" s="31" t="n">
        <v>539.985</v>
      </c>
      <c r="M62" s="32" t="n">
        <v>-1009.68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27.66911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7.627968</v>
      </c>
      <c r="L63" s="31" t="n">
        <v>539.985</v>
      </c>
      <c r="M63" s="32" t="n">
        <v>-1009.68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75.7218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7.627968</v>
      </c>
      <c r="L64" s="31" t="n">
        <v>539.985</v>
      </c>
      <c r="M64" s="32" t="n">
        <v>-1057.7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75.72182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7.627968</v>
      </c>
      <c r="L65" s="31" t="n">
        <v>539.985</v>
      </c>
      <c r="M65" s="32" t="n">
        <v>-1057.73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75.7218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7.627968</v>
      </c>
      <c r="L66" s="42" t="n">
        <v>539.985</v>
      </c>
      <c r="M66" s="43" t="n">
        <v>-1057.73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75.72182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7.627968</v>
      </c>
      <c r="L67" s="31" t="n">
        <v>539.985</v>
      </c>
      <c r="M67" s="32" t="n">
        <v>-1057.7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32.4792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7.627968</v>
      </c>
      <c r="L68" s="31" t="n">
        <v>539.985</v>
      </c>
      <c r="M68" s="32" t="n">
        <v>-1014.49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27.67299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7.627968</v>
      </c>
      <c r="L69" s="49" t="n">
        <v>539.985</v>
      </c>
      <c r="M69" s="50" t="n">
        <v>-1009.68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44.00064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7.627968</v>
      </c>
      <c r="L70" s="31" t="n">
        <v>539.985</v>
      </c>
      <c r="M70" s="32" t="n">
        <v>-1026.0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44.0103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7.627968</v>
      </c>
      <c r="L71" s="31" t="n">
        <v>539.985</v>
      </c>
      <c r="M71" s="32" t="n">
        <v>-1026.0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21.90744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7.627968</v>
      </c>
      <c r="L72" s="31" t="n">
        <v>539.985</v>
      </c>
      <c r="M72" s="32" t="n">
        <v>-1003.9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26.71271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7.627968</v>
      </c>
      <c r="L73" s="31" t="n">
        <v>539.985</v>
      </c>
      <c r="M73" s="32" t="n">
        <v>-1008.72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58.42614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7.627968</v>
      </c>
      <c r="L74" s="42" t="n">
        <v>539.985</v>
      </c>
      <c r="M74" s="43" t="n">
        <v>-1040.43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74.7615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7.627968</v>
      </c>
      <c r="L75" s="31" t="n">
        <v>539.985</v>
      </c>
      <c r="M75" s="32" t="n">
        <v>-1056.77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04.5486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7.627968</v>
      </c>
      <c r="L76" s="31" t="n">
        <v>539.985</v>
      </c>
      <c r="M76" s="32" t="n">
        <v>-1086.5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29.539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7.627968</v>
      </c>
      <c r="L77" s="49" t="n">
        <v>539.985</v>
      </c>
      <c r="M77" s="50" t="n">
        <v>-1111.55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90.139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7.627968</v>
      </c>
      <c r="L78" s="31" t="n">
        <v>539.985</v>
      </c>
      <c r="M78" s="32" t="n">
        <v>-1072.15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74.7615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7.627968</v>
      </c>
      <c r="L79" s="31" t="n">
        <v>539.985</v>
      </c>
      <c r="M79" s="32" t="n">
        <v>-1056.7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55.5365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7.627968</v>
      </c>
      <c r="L80" s="31" t="n">
        <v>539.985</v>
      </c>
      <c r="M80" s="32" t="n">
        <v>-1037.54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40.158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7.627968</v>
      </c>
      <c r="L81" s="31" t="n">
        <v>539.985</v>
      </c>
      <c r="M81" s="32" t="n">
        <v>-1022.17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19.9839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7.627968</v>
      </c>
      <c r="L82" s="42" t="n">
        <v>539.985</v>
      </c>
      <c r="M82" s="43" t="n">
        <v>-1001.99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09.4121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7.627968</v>
      </c>
      <c r="L83" s="31" t="n">
        <v>539.985</v>
      </c>
      <c r="M83" s="32" t="n">
        <v>-991.4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75.7685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7.627968</v>
      </c>
      <c r="L84" s="31" t="n">
        <v>539.985</v>
      </c>
      <c r="M84" s="32" t="n">
        <v>-957.78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45.012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7.627968</v>
      </c>
      <c r="L85" s="49" t="n">
        <v>539.985</v>
      </c>
      <c r="M85" s="50" t="n">
        <v>-927.02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4.4790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7.627968</v>
      </c>
      <c r="L86" s="31" t="n">
        <v>539.985</v>
      </c>
      <c r="M86" s="32" t="n">
        <v>-866.4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4.8665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7.627968</v>
      </c>
      <c r="L87" s="31" t="n">
        <v>539.985</v>
      </c>
      <c r="M87" s="32" t="n">
        <v>-856.87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9.4885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7.627968</v>
      </c>
      <c r="L88" s="31" t="n">
        <v>539.985</v>
      </c>
      <c r="M88" s="32" t="n">
        <v>-841.50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5.0697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7.627968</v>
      </c>
      <c r="L89" s="31" t="n">
        <v>539.985</v>
      </c>
      <c r="M89" s="32" t="n">
        <v>-827.08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14.3137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627968</v>
      </c>
      <c r="L90" s="42" t="n">
        <v>539.985</v>
      </c>
      <c r="M90" s="43" t="n">
        <v>-796.81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5.0887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627968</v>
      </c>
      <c r="L91" s="31" t="n">
        <v>539.985</v>
      </c>
      <c r="M91" s="32" t="n">
        <v>-777.5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5.2827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627968</v>
      </c>
      <c r="L92" s="31" t="n">
        <v>539.985</v>
      </c>
      <c r="M92" s="32" t="n">
        <v>-797.7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24.885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627968</v>
      </c>
      <c r="L93" s="49" t="n">
        <v>539.985</v>
      </c>
      <c r="M93" s="50" t="n">
        <v>-807.38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15.2827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627968</v>
      </c>
      <c r="L94" s="31" t="n">
        <v>539.985</v>
      </c>
      <c r="M94" s="32" t="n">
        <v>-797.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20.0889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627968</v>
      </c>
      <c r="L95" s="31" t="n">
        <v>539.985</v>
      </c>
      <c r="M95" s="32" t="n">
        <v>-802.58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59.4788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627968</v>
      </c>
      <c r="L96" s="31" t="n">
        <v>539.985</v>
      </c>
      <c r="M96" s="32" t="n">
        <v>-841.97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70.0506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627968</v>
      </c>
      <c r="L97" s="31" t="n">
        <v>539.985</v>
      </c>
      <c r="M97" s="32" t="n">
        <v>-852.5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79.6630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627968</v>
      </c>
      <c r="L98" s="42" t="n">
        <v>539.985</v>
      </c>
      <c r="M98" s="43" t="n">
        <v>-862.1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79.6630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627968</v>
      </c>
      <c r="L99" s="31" t="n">
        <v>539.985</v>
      </c>
      <c r="M99" s="32" t="n">
        <v>-862.1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4.1104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627968</v>
      </c>
      <c r="L100" s="31" t="n">
        <v>539.985</v>
      </c>
      <c r="M100" s="32" t="n">
        <v>-826.6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9.7014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627968</v>
      </c>
      <c r="L101" s="55" t="n">
        <v>539.985</v>
      </c>
      <c r="M101" s="32" t="n">
        <v>-812.1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06738502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183071232</v>
      </c>
      <c r="L102" s="61" t="n">
        <f aca="false">SUM(L6:L101)/4000</f>
        <v>12.13830125</v>
      </c>
      <c r="M102" s="62" t="n">
        <f aca="false">SUM(M6:M101)/4000</f>
        <v>-19.21967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29.5391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627968</v>
      </c>
      <c r="L103" s="64" t="n">
        <f aca="false">MAX(L6:L101)</f>
        <v>539.985</v>
      </c>
      <c r="M103" s="64" t="n">
        <f aca="false">MAX(M6:M101)</f>
        <v>-482.51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627968</v>
      </c>
      <c r="L104" s="66" t="n">
        <f aca="false">MIN(L6:L101)</f>
        <v>405</v>
      </c>
      <c r="M104" s="66" t="n">
        <f aca="false">MIN(M6:M101)</f>
        <v>-1111.5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13T04:11:03Z</dcterms:modified>
  <cp:revision>0</cp:revision>
  <dc:subject/>
  <dc:title/>
</cp:coreProperties>
</file>