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3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2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2</v>
      </c>
      <c r="K3" s="3" t="n">
        <v>0.57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19.0751967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539.985</v>
      </c>
      <c r="M6" s="32" t="n">
        <v>-701.8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89.2784467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539.985</v>
      </c>
      <c r="M7" s="32" t="n">
        <v>-672.0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9.4150667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539.985</v>
      </c>
      <c r="M8" s="32" t="n">
        <v>-792.1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9.6183167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539.985</v>
      </c>
      <c r="M9" s="32" t="n">
        <v>-762.39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55.6892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539.985</v>
      </c>
      <c r="M10" s="43" t="n">
        <v>-738.4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6.473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539.985</v>
      </c>
      <c r="M11" s="32" t="n">
        <v>-719.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6.1054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539.985</v>
      </c>
      <c r="M12" s="32" t="n">
        <v>-678.8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6.1054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539.985</v>
      </c>
      <c r="M13" s="50" t="n">
        <v>-678.88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96.1054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520</v>
      </c>
      <c r="M14" s="32" t="n">
        <v>-658.8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6.1054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510</v>
      </c>
      <c r="M15" s="32" t="n">
        <v>-648.8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6.1054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500</v>
      </c>
      <c r="M16" s="32" t="n">
        <v>-638.8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6.1054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500</v>
      </c>
      <c r="M17" s="32" t="n">
        <v>-638.89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96.1054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480</v>
      </c>
      <c r="M18" s="43" t="n">
        <v>-618.8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6.1054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480</v>
      </c>
      <c r="M19" s="32" t="n">
        <v>-618.8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6.1054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480</v>
      </c>
      <c r="M20" s="32" t="n">
        <v>-618.8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6.1054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480</v>
      </c>
      <c r="M21" s="50" t="n">
        <v>-618.89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39.3071167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480</v>
      </c>
      <c r="M22" s="32" t="n">
        <v>-562.0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9.3071167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480</v>
      </c>
      <c r="M23" s="32" t="n">
        <v>-562.0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9.3071167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470</v>
      </c>
      <c r="M24" s="32" t="n">
        <v>-552.0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9.3071167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470</v>
      </c>
      <c r="M25" s="32" t="n">
        <v>-552.09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470</v>
      </c>
      <c r="M26" s="43" t="n">
        <v>-51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460</v>
      </c>
      <c r="M27" s="32" t="n">
        <v>-502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460</v>
      </c>
      <c r="M28" s="32" t="n">
        <v>-50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460</v>
      </c>
      <c r="M29" s="50" t="n">
        <v>-502.79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460</v>
      </c>
      <c r="M30" s="32" t="n">
        <v>-50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460</v>
      </c>
      <c r="M31" s="32" t="n">
        <v>-50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480</v>
      </c>
      <c r="M32" s="32" t="n">
        <v>-52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500</v>
      </c>
      <c r="M33" s="32" t="n">
        <v>-542.79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539.985</v>
      </c>
      <c r="M34" s="43" t="n">
        <v>-582.77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539.985</v>
      </c>
      <c r="M35" s="32" t="n">
        <v>-582.77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539.985</v>
      </c>
      <c r="M36" s="32" t="n">
        <v>-582.77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539.985</v>
      </c>
      <c r="M37" s="50" t="n">
        <v>-582.77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90704</v>
      </c>
      <c r="L38" s="31" t="n">
        <v>539.985</v>
      </c>
      <c r="M38" s="32" t="n">
        <v>-582.2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90704</v>
      </c>
      <c r="L39" s="31" t="n">
        <v>539.985</v>
      </c>
      <c r="M39" s="32" t="n">
        <v>-582.2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9.7967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90704</v>
      </c>
      <c r="L40" s="31" t="n">
        <v>539.985</v>
      </c>
      <c r="M40" s="32" t="n">
        <v>-612.0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9.583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90704</v>
      </c>
      <c r="L41" s="31" t="n">
        <v>539.985</v>
      </c>
      <c r="M41" s="32" t="n">
        <v>-641.87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6.1054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90704</v>
      </c>
      <c r="L42" s="42" t="n">
        <v>539.985</v>
      </c>
      <c r="M42" s="43" t="n">
        <v>-678.39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6.105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90704</v>
      </c>
      <c r="L43" s="31" t="n">
        <v>539.985</v>
      </c>
      <c r="M43" s="32" t="n">
        <v>-678.39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2.2108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90704</v>
      </c>
      <c r="L44" s="31" t="n">
        <v>539.985</v>
      </c>
      <c r="M44" s="32" t="n">
        <v>-774.5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2.210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90704</v>
      </c>
      <c r="L45" s="49" t="n">
        <v>539.985</v>
      </c>
      <c r="M45" s="50" t="n">
        <v>-774.50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92.210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90704</v>
      </c>
      <c r="L46" s="31" t="n">
        <v>539.985</v>
      </c>
      <c r="M46" s="32" t="n">
        <v>-774.5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210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90704</v>
      </c>
      <c r="L47" s="31" t="n">
        <v>539.985</v>
      </c>
      <c r="M47" s="32" t="n">
        <v>-774.5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8.316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90704</v>
      </c>
      <c r="L48" s="31" t="n">
        <v>539.985</v>
      </c>
      <c r="M48" s="32" t="n">
        <v>-870.6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8.316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90704</v>
      </c>
      <c r="L49" s="31" t="n">
        <v>539.985</v>
      </c>
      <c r="M49" s="32" t="n">
        <v>-870.60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38.2875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90704</v>
      </c>
      <c r="L50" s="42" t="n">
        <v>539.985</v>
      </c>
      <c r="M50" s="43" t="n">
        <v>-920.5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8.471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90704</v>
      </c>
      <c r="L51" s="31" t="n">
        <v>539.985</v>
      </c>
      <c r="M51" s="32" t="n">
        <v>-940.7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4.421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90704</v>
      </c>
      <c r="L52" s="31" t="n">
        <v>539.985</v>
      </c>
      <c r="M52" s="32" t="n">
        <v>-966.7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4.421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90704</v>
      </c>
      <c r="L53" s="55" t="n">
        <v>539.985</v>
      </c>
      <c r="M53" s="58" t="n">
        <v>-966.71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84.421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90704</v>
      </c>
      <c r="L54" s="31" t="n">
        <v>539.985</v>
      </c>
      <c r="M54" s="32" t="n">
        <v>-966.7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4.421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90704</v>
      </c>
      <c r="L55" s="31" t="n">
        <v>539.985</v>
      </c>
      <c r="M55" s="32" t="n">
        <v>-966.7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4.421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90704</v>
      </c>
      <c r="L56" s="31" t="n">
        <v>539.985</v>
      </c>
      <c r="M56" s="32" t="n">
        <v>-966.7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4.421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90704</v>
      </c>
      <c r="L57" s="31" t="n">
        <v>539.985</v>
      </c>
      <c r="M57" s="32" t="n">
        <v>-966.71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84.421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90704</v>
      </c>
      <c r="L58" s="42" t="n">
        <v>539.985</v>
      </c>
      <c r="M58" s="43" t="n">
        <v>-966.7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4.421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90704</v>
      </c>
      <c r="L59" s="31" t="n">
        <v>539.985</v>
      </c>
      <c r="M59" s="32" t="n">
        <v>-966.7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4.421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90704</v>
      </c>
      <c r="L60" s="31" t="n">
        <v>539.985</v>
      </c>
      <c r="M60" s="32" t="n">
        <v>-966.7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4.421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90704</v>
      </c>
      <c r="L61" s="49" t="n">
        <v>539.985</v>
      </c>
      <c r="M61" s="50" t="n">
        <v>-966.71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84.421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90704</v>
      </c>
      <c r="L62" s="31" t="n">
        <v>539.985</v>
      </c>
      <c r="M62" s="32" t="n">
        <v>-966.7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4.421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90704</v>
      </c>
      <c r="L63" s="31" t="n">
        <v>539.985</v>
      </c>
      <c r="M63" s="32" t="n">
        <v>-966.7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72.8429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90704</v>
      </c>
      <c r="L64" s="31" t="n">
        <v>539.985</v>
      </c>
      <c r="M64" s="32" t="n">
        <v>-1055.1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82.4457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90704</v>
      </c>
      <c r="L65" s="31" t="n">
        <v>539.985</v>
      </c>
      <c r="M65" s="32" t="n">
        <v>-1064.73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32.4743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90704</v>
      </c>
      <c r="L66" s="42" t="n">
        <v>539.985</v>
      </c>
      <c r="M66" s="43" t="n">
        <v>-1014.7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32.4743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90704</v>
      </c>
      <c r="L67" s="31" t="n">
        <v>539.985</v>
      </c>
      <c r="M67" s="32" t="n">
        <v>-1014.7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2.271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90704</v>
      </c>
      <c r="L68" s="31" t="n">
        <v>539.985</v>
      </c>
      <c r="M68" s="32" t="n">
        <v>-1044.5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2.271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90704</v>
      </c>
      <c r="L69" s="49" t="n">
        <v>539.985</v>
      </c>
      <c r="M69" s="50" t="n">
        <v>-1044.56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82.4457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90704</v>
      </c>
      <c r="L70" s="31" t="n">
        <v>539.985</v>
      </c>
      <c r="M70" s="32" t="n">
        <v>-1064.7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52.9413560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90704</v>
      </c>
      <c r="L71" s="31" t="n">
        <v>539.985</v>
      </c>
      <c r="M71" s="32" t="n">
        <v>-1035.2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55.823743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90704</v>
      </c>
      <c r="L72" s="31" t="n">
        <v>539.985</v>
      </c>
      <c r="M72" s="32" t="n">
        <v>-1038.1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56.2108783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90704</v>
      </c>
      <c r="L73" s="31" t="n">
        <v>539.985</v>
      </c>
      <c r="M73" s="32" t="n">
        <v>-1038.50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67.45618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90704</v>
      </c>
      <c r="L74" s="42" t="n">
        <v>539.985</v>
      </c>
      <c r="M74" s="43" t="n">
        <v>-1049.7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05.517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90704</v>
      </c>
      <c r="L75" s="31" t="n">
        <v>539.985</v>
      </c>
      <c r="M75" s="32" t="n">
        <v>-1087.8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44.917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90704</v>
      </c>
      <c r="L76" s="31" t="n">
        <v>539.985</v>
      </c>
      <c r="M76" s="32" t="n">
        <v>-1127.2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49.7233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90704</v>
      </c>
      <c r="L77" s="49" t="n">
        <v>539.985</v>
      </c>
      <c r="M77" s="50" t="n">
        <v>-1132.01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19.926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90704</v>
      </c>
      <c r="L78" s="31" t="n">
        <v>539.985</v>
      </c>
      <c r="M78" s="32" t="n">
        <v>-1102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4.936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90704</v>
      </c>
      <c r="L79" s="31" t="n">
        <v>539.985</v>
      </c>
      <c r="M79" s="32" t="n">
        <v>-1077.2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85.333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90704</v>
      </c>
      <c r="L80" s="31" t="n">
        <v>539.985</v>
      </c>
      <c r="M80" s="32" t="n">
        <v>-1067.6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9.955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90704</v>
      </c>
      <c r="L81" s="31" t="n">
        <v>539.985</v>
      </c>
      <c r="M81" s="32" t="n">
        <v>-1052.24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420.943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90704</v>
      </c>
      <c r="L82" s="42" t="n">
        <v>539.985</v>
      </c>
      <c r="M82" s="43" t="n">
        <v>-1003.23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0.37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90704</v>
      </c>
      <c r="L83" s="31" t="n">
        <v>539.985</v>
      </c>
      <c r="M83" s="32" t="n">
        <v>-992.6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5.9527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90704</v>
      </c>
      <c r="L84" s="31" t="n">
        <v>539.985</v>
      </c>
      <c r="M84" s="32" t="n">
        <v>-978.2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5.768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90704</v>
      </c>
      <c r="L85" s="49" t="n">
        <v>539.985</v>
      </c>
      <c r="M85" s="50" t="n">
        <v>-958.0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65.206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90704</v>
      </c>
      <c r="L86" s="31" t="n">
        <v>539.985</v>
      </c>
      <c r="M86" s="32" t="n">
        <v>-947.4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54.634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90704</v>
      </c>
      <c r="L87" s="31" t="n">
        <v>539.985</v>
      </c>
      <c r="M87" s="32" t="n">
        <v>-936.9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40.215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90704</v>
      </c>
      <c r="L88" s="31" t="n">
        <v>539.985</v>
      </c>
      <c r="M88" s="32" t="n">
        <v>-922.5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5.012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90704</v>
      </c>
      <c r="L89" s="31" t="n">
        <v>539.985</v>
      </c>
      <c r="M89" s="32" t="n">
        <v>-927.30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95.050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877.8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84.4790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867.25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74.8665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857.6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84.4790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867.25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95.041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877.8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99.8473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882.62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10.419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893.1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0.0316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902.80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39.246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922.02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9.246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922.02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24.837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907.6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9.459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892.23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0649496383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8976896</v>
      </c>
      <c r="L102" s="61" t="n">
        <f aca="false">SUM(L6:L101)/4000</f>
        <v>12.659715</v>
      </c>
      <c r="M102" s="62" t="n">
        <f aca="false">SUM(M6:M101)/4000</f>
        <v>-19.745348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9.7233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90704</v>
      </c>
      <c r="L103" s="64" t="n">
        <f aca="false">MAX(L6:L101)</f>
        <v>539.985</v>
      </c>
      <c r="M103" s="64" t="n">
        <f aca="false">MAX(M6:M101)</f>
        <v>-502.79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90704</v>
      </c>
      <c r="L104" s="66" t="n">
        <f aca="false">MIN(L6:L101)</f>
        <v>460</v>
      </c>
      <c r="M104" s="66" t="n">
        <f aca="false">MIN(M6:M101)</f>
        <v>-1132.0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5T04:02:11Z</dcterms:modified>
  <cp:revision>0</cp:revision>
  <dc:subject/>
  <dc:title/>
</cp:coreProperties>
</file>