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5.10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16.10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82</v>
      </c>
      <c r="K3" s="3" t="n">
        <v>0.57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305.61291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7.90704</v>
      </c>
      <c r="L6" s="31" t="n">
        <v>539.985</v>
      </c>
      <c r="M6" s="32" t="n">
        <v>-888.389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286.38795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7.90704</v>
      </c>
      <c r="L7" s="31" t="n">
        <v>539.985</v>
      </c>
      <c r="M7" s="32" t="n">
        <v>-869.164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236.42631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7.90704</v>
      </c>
      <c r="L8" s="31" t="n">
        <v>539.985</v>
      </c>
      <c r="M8" s="32" t="n">
        <v>-819.202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196.05777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7.90704</v>
      </c>
      <c r="L9" s="31" t="n">
        <v>539.985</v>
      </c>
      <c r="M9" s="32" t="n">
        <v>-778.834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166.27071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7.90704</v>
      </c>
      <c r="L10" s="42" t="n">
        <v>539.985</v>
      </c>
      <c r="M10" s="43" t="n">
        <v>-749.047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136.47396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7.90704</v>
      </c>
      <c r="L11" s="31" t="n">
        <v>539.985</v>
      </c>
      <c r="M11" s="32" t="n">
        <v>-719.25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96.10542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7.90704</v>
      </c>
      <c r="L12" s="31" t="n">
        <v>539.985</v>
      </c>
      <c r="M12" s="32" t="n">
        <v>-678.881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96.10542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7.90704</v>
      </c>
      <c r="L13" s="49" t="n">
        <v>539.985</v>
      </c>
      <c r="M13" s="50" t="n">
        <v>-678.881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97.45089588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7.90704</v>
      </c>
      <c r="L14" s="31" t="n">
        <v>539.985</v>
      </c>
      <c r="M14" s="32" t="n">
        <v>-680.227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97.45089588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7.90704</v>
      </c>
      <c r="L15" s="31" t="n">
        <v>539.985</v>
      </c>
      <c r="M15" s="32" t="n">
        <v>-680.227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97.45089588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7.90704</v>
      </c>
      <c r="L16" s="31" t="n">
        <v>539.985</v>
      </c>
      <c r="M16" s="32" t="n">
        <v>-680.227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97.45089588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7.90704</v>
      </c>
      <c r="L17" s="31" t="n">
        <v>539.985</v>
      </c>
      <c r="M17" s="32" t="n">
        <v>-680.227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97.45089588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7.90704</v>
      </c>
      <c r="L18" s="42" t="n">
        <v>539.985</v>
      </c>
      <c r="M18" s="43" t="n">
        <v>-680.227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97.45089588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7.90704</v>
      </c>
      <c r="L19" s="31" t="n">
        <v>520</v>
      </c>
      <c r="M19" s="32" t="n">
        <v>-660.242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97.45089588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7.90704</v>
      </c>
      <c r="L20" s="31" t="n">
        <v>500</v>
      </c>
      <c r="M20" s="32" t="n">
        <v>-640.242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97.45089588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7.90704</v>
      </c>
      <c r="L21" s="49" t="n">
        <v>480</v>
      </c>
      <c r="M21" s="50" t="n">
        <v>-620.242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97.45089588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7.90704</v>
      </c>
      <c r="L22" s="31" t="n">
        <v>470</v>
      </c>
      <c r="M22" s="32" t="n">
        <v>-610.242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97.45089588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7.90704</v>
      </c>
      <c r="L23" s="31" t="n">
        <v>450</v>
      </c>
      <c r="M23" s="32" t="n">
        <v>-590.242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97.45089588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7.90704</v>
      </c>
      <c r="L24" s="31" t="n">
        <v>450</v>
      </c>
      <c r="M24" s="32" t="n">
        <v>-590.242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97.45089588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7.90704</v>
      </c>
      <c r="L25" s="31" t="n">
        <v>450</v>
      </c>
      <c r="M25" s="32" t="n">
        <v>-590.242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1.34547588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7.90704</v>
      </c>
      <c r="L26" s="42" t="n">
        <v>490</v>
      </c>
      <c r="M26" s="43" t="n">
        <v>-534.137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1.34547588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7.90704</v>
      </c>
      <c r="L27" s="31" t="n">
        <v>490</v>
      </c>
      <c r="M27" s="32" t="n">
        <v>-534.137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1.34547588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7.90704</v>
      </c>
      <c r="L28" s="31" t="n">
        <v>460</v>
      </c>
      <c r="M28" s="32" t="n">
        <v>-504.137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1.34547588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7.90704</v>
      </c>
      <c r="L29" s="49" t="n">
        <v>460</v>
      </c>
      <c r="M29" s="50" t="n">
        <v>-504.137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1.34547588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7.90704</v>
      </c>
      <c r="L30" s="31" t="n">
        <v>490</v>
      </c>
      <c r="M30" s="32" t="n">
        <v>-534.137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1.34547588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7.90704</v>
      </c>
      <c r="L31" s="31" t="n">
        <v>490</v>
      </c>
      <c r="M31" s="32" t="n">
        <v>-534.137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1.34547588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7.90704</v>
      </c>
      <c r="L32" s="31" t="n">
        <v>490</v>
      </c>
      <c r="M32" s="32" t="n">
        <v>-534.137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44.59291488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7.90704</v>
      </c>
      <c r="L33" s="31" t="n">
        <v>490</v>
      </c>
      <c r="M33" s="32" t="n">
        <v>-577.384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44.59291488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7.90704</v>
      </c>
      <c r="L34" s="42" t="n">
        <v>490</v>
      </c>
      <c r="M34" s="43" t="n">
        <v>-577.384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44.59291488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7.90704</v>
      </c>
      <c r="L35" s="31" t="n">
        <v>510</v>
      </c>
      <c r="M35" s="32" t="n">
        <v>-597.384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44.59291488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7.90704</v>
      </c>
      <c r="L36" s="31" t="n">
        <v>510</v>
      </c>
      <c r="M36" s="32" t="n">
        <v>-597.384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44.59291488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7.90704</v>
      </c>
      <c r="L37" s="49" t="n">
        <v>520</v>
      </c>
      <c r="M37" s="50" t="n">
        <v>-607.384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44.59291488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3.915</v>
      </c>
      <c r="K38" s="31" t="n">
        <v>7.90704</v>
      </c>
      <c r="L38" s="31" t="n">
        <v>520</v>
      </c>
      <c r="M38" s="32" t="n">
        <v>-606.415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44.59291488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3.915</v>
      </c>
      <c r="K39" s="31" t="n">
        <v>7.90704</v>
      </c>
      <c r="L39" s="31" t="n">
        <v>519</v>
      </c>
      <c r="M39" s="32" t="n">
        <v>-605.415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44.59291488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3.915</v>
      </c>
      <c r="K40" s="31" t="n">
        <v>7.90704</v>
      </c>
      <c r="L40" s="31" t="n">
        <v>529</v>
      </c>
      <c r="M40" s="32" t="n">
        <v>-615.415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44.59291488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3.915</v>
      </c>
      <c r="K41" s="31" t="n">
        <v>7.90704</v>
      </c>
      <c r="L41" s="31" t="n">
        <v>539</v>
      </c>
      <c r="M41" s="32" t="n">
        <v>-625.415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140.69833488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7.90704</v>
      </c>
      <c r="L42" s="42" t="n">
        <v>539.985</v>
      </c>
      <c r="M42" s="43" t="n">
        <v>-722.505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140.69833488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7.90704</v>
      </c>
      <c r="L43" s="31" t="n">
        <v>539.985</v>
      </c>
      <c r="M43" s="32" t="n">
        <v>-722.505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236.80375488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7.90704</v>
      </c>
      <c r="L44" s="31" t="n">
        <v>539.985</v>
      </c>
      <c r="M44" s="32" t="n">
        <v>-818.611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236.80375488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7.90704</v>
      </c>
      <c r="L45" s="49" t="n">
        <v>539.985</v>
      </c>
      <c r="M45" s="50" t="n">
        <v>-818.611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236.80375488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8.37216</v>
      </c>
      <c r="L46" s="31" t="n">
        <v>539.985</v>
      </c>
      <c r="M46" s="32" t="n">
        <v>-819.076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236.80375488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8.37216</v>
      </c>
      <c r="L47" s="31" t="n">
        <v>539.985</v>
      </c>
      <c r="M47" s="32" t="n">
        <v>-819.076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332.90917488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8.37216</v>
      </c>
      <c r="L48" s="31" t="n">
        <v>539.985</v>
      </c>
      <c r="M48" s="32" t="n">
        <v>-915.181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332.90917488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8.37216</v>
      </c>
      <c r="L49" s="31" t="n">
        <v>539.985</v>
      </c>
      <c r="M49" s="32" t="n">
        <v>-915.181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332.90917488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8.37216</v>
      </c>
      <c r="L50" s="42" t="n">
        <v>539.985</v>
      </c>
      <c r="M50" s="43" t="n">
        <v>-915.181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332.90917488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8.37216</v>
      </c>
      <c r="L51" s="31" t="n">
        <v>539.985</v>
      </c>
      <c r="M51" s="32" t="n">
        <v>-915.181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429.01459488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8.37216</v>
      </c>
      <c r="L52" s="31" t="n">
        <v>539.985</v>
      </c>
      <c r="M52" s="32" t="n">
        <v>-1011.287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429.01459488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8.37216</v>
      </c>
      <c r="L53" s="55" t="n">
        <v>539.985</v>
      </c>
      <c r="M53" s="58" t="n">
        <v>-1011.287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429.01459488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3.915</v>
      </c>
      <c r="K54" s="31" t="n">
        <v>8.37216</v>
      </c>
      <c r="L54" s="31" t="n">
        <v>539.985</v>
      </c>
      <c r="M54" s="32" t="n">
        <v>-1011.287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429.01459488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8.37216</v>
      </c>
      <c r="L55" s="31" t="n">
        <v>539.985</v>
      </c>
      <c r="M55" s="32" t="n">
        <v>-1011.287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429.01459488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8.37216</v>
      </c>
      <c r="L56" s="31" t="n">
        <v>539.985</v>
      </c>
      <c r="M56" s="32" t="n">
        <v>-1011.287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429.01459488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8.37216</v>
      </c>
      <c r="L57" s="31" t="n">
        <v>539.985</v>
      </c>
      <c r="M57" s="32" t="n">
        <v>-1011.287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429.01459488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8.37216</v>
      </c>
      <c r="L58" s="42" t="n">
        <v>539.985</v>
      </c>
      <c r="M58" s="43" t="n">
        <v>-1011.287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429.01459488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8.37216</v>
      </c>
      <c r="L59" s="31" t="n">
        <v>539.985</v>
      </c>
      <c r="M59" s="32" t="n">
        <v>-1011.287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429.01459488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8.37216</v>
      </c>
      <c r="L60" s="31" t="n">
        <v>539.985</v>
      </c>
      <c r="M60" s="32" t="n">
        <v>-1011.287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429.01459488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8.37216</v>
      </c>
      <c r="L61" s="49" t="n">
        <v>539.985</v>
      </c>
      <c r="M61" s="50" t="n">
        <v>-1011.287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429.01459488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8.37216</v>
      </c>
      <c r="L62" s="31" t="n">
        <v>539.985</v>
      </c>
      <c r="M62" s="32" t="n">
        <v>-1011.287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429.01459488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8.37216</v>
      </c>
      <c r="L63" s="31" t="n">
        <v>539.985</v>
      </c>
      <c r="M63" s="32" t="n">
        <v>-1011.287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477.06730488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8.37216</v>
      </c>
      <c r="L64" s="31" t="n">
        <v>539.985</v>
      </c>
      <c r="M64" s="32" t="n">
        <v>-1059.339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477.06730488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8.37216</v>
      </c>
      <c r="L65" s="31" t="n">
        <v>539.985</v>
      </c>
      <c r="M65" s="32" t="n">
        <v>-1059.339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477.06730488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8.37216</v>
      </c>
      <c r="L66" s="42" t="n">
        <v>539.985</v>
      </c>
      <c r="M66" s="43" t="n">
        <v>-1059.339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477.06730488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8.37216</v>
      </c>
      <c r="L67" s="31" t="n">
        <v>539.985</v>
      </c>
      <c r="M67" s="32" t="n">
        <v>-1059.339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477.06730488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8.37216</v>
      </c>
      <c r="L68" s="31" t="n">
        <v>539.985</v>
      </c>
      <c r="M68" s="32" t="n">
        <v>-1059.339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477.06730488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8.37216</v>
      </c>
      <c r="L69" s="49" t="n">
        <v>539.985</v>
      </c>
      <c r="M69" s="50" t="n">
        <v>-1059.339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477.06730488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8.83728</v>
      </c>
      <c r="L70" s="31" t="n">
        <v>539.985</v>
      </c>
      <c r="M70" s="32" t="n">
        <v>-1059.805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477.06730488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8.83728</v>
      </c>
      <c r="L71" s="31" t="n">
        <v>539.985</v>
      </c>
      <c r="M71" s="32" t="n">
        <v>-1059.805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497.25060588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8.83728</v>
      </c>
      <c r="L72" s="31" t="n">
        <v>539.985</v>
      </c>
      <c r="M72" s="32" t="n">
        <v>-1079.988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479.94426588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8.83728</v>
      </c>
      <c r="L73" s="31" t="n">
        <v>539.985</v>
      </c>
      <c r="M73" s="32" t="n">
        <v>-1062.682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510.70129488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3.915</v>
      </c>
      <c r="K74" s="42" t="n">
        <v>8.83728</v>
      </c>
      <c r="L74" s="42" t="n">
        <v>539.985</v>
      </c>
      <c r="M74" s="43" t="n">
        <v>-1093.439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517.43487588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3.915</v>
      </c>
      <c r="K75" s="31" t="n">
        <v>8.83728</v>
      </c>
      <c r="L75" s="31" t="n">
        <v>539.985</v>
      </c>
      <c r="M75" s="32" t="n">
        <v>-1100.172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550.10955588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3.915</v>
      </c>
      <c r="K76" s="31" t="n">
        <v>8.83728</v>
      </c>
      <c r="L76" s="31" t="n">
        <v>539.985</v>
      </c>
      <c r="M76" s="32" t="n">
        <v>-1132.847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561.64065588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3.915</v>
      </c>
      <c r="K77" s="49" t="n">
        <v>8.83728</v>
      </c>
      <c r="L77" s="49" t="n">
        <v>539.985</v>
      </c>
      <c r="M77" s="50" t="n">
        <v>-1144.378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521.27211588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3.915</v>
      </c>
      <c r="K78" s="31" t="n">
        <v>8.83728</v>
      </c>
      <c r="L78" s="31" t="n">
        <v>539.985</v>
      </c>
      <c r="M78" s="32" t="n">
        <v>-1104.009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510.70032588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3.915</v>
      </c>
      <c r="K79" s="31" t="n">
        <v>8.83728</v>
      </c>
      <c r="L79" s="31" t="n">
        <v>539.985</v>
      </c>
      <c r="M79" s="32" t="n">
        <v>-1093.438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491.48505588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3.915</v>
      </c>
      <c r="K80" s="31" t="n">
        <v>8.83728</v>
      </c>
      <c r="L80" s="31" t="n">
        <v>539.985</v>
      </c>
      <c r="M80" s="32" t="n">
        <v>-1074.222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471.30078588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3.915</v>
      </c>
      <c r="K81" s="31" t="n">
        <v>8.83728</v>
      </c>
      <c r="L81" s="31" t="n">
        <v>539.985</v>
      </c>
      <c r="M81" s="32" t="n">
        <v>-1054.038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410.74797588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3.915</v>
      </c>
      <c r="K82" s="42" t="n">
        <v>8.83728</v>
      </c>
      <c r="L82" s="42" t="n">
        <v>539.985</v>
      </c>
      <c r="M82" s="43" t="n">
        <v>-993.485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402.10449588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3.915</v>
      </c>
      <c r="K83" s="31" t="n">
        <v>8.83728</v>
      </c>
      <c r="L83" s="31" t="n">
        <v>539.985</v>
      </c>
      <c r="M83" s="32" t="n">
        <v>-984.842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391.53270588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3.915</v>
      </c>
      <c r="K84" s="31" t="n">
        <v>8.83728</v>
      </c>
      <c r="L84" s="31" t="n">
        <v>539.985</v>
      </c>
      <c r="M84" s="32" t="n">
        <v>-974.27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381.92022588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3.915</v>
      </c>
      <c r="K85" s="49" t="n">
        <v>8.83728</v>
      </c>
      <c r="L85" s="49" t="n">
        <v>539.985</v>
      </c>
      <c r="M85" s="50" t="n">
        <v>-964.658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341.56137588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3.915</v>
      </c>
      <c r="K86" s="31" t="n">
        <v>8.83728</v>
      </c>
      <c r="L86" s="31" t="n">
        <v>539.985</v>
      </c>
      <c r="M86" s="32" t="n">
        <v>-924.299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331.94889588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3.915</v>
      </c>
      <c r="K87" s="31" t="n">
        <v>8.83728</v>
      </c>
      <c r="L87" s="31" t="n">
        <v>539.985</v>
      </c>
      <c r="M87" s="32" t="n">
        <v>-914.686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351.16416588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3.915</v>
      </c>
      <c r="K88" s="31" t="n">
        <v>8.83728</v>
      </c>
      <c r="L88" s="31" t="n">
        <v>539.985</v>
      </c>
      <c r="M88" s="32" t="n">
        <v>-933.901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341.56137588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3.915</v>
      </c>
      <c r="K89" s="31" t="n">
        <v>8.83728</v>
      </c>
      <c r="L89" s="31" t="n">
        <v>539.985</v>
      </c>
      <c r="M89" s="32" t="n">
        <v>-924.299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290.62104588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8.83728</v>
      </c>
      <c r="L90" s="42" t="n">
        <v>539.985</v>
      </c>
      <c r="M90" s="43" t="n">
        <v>-874.327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281.00856588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8.83728</v>
      </c>
      <c r="L91" s="31" t="n">
        <v>539.985</v>
      </c>
      <c r="M91" s="32" t="n">
        <v>-864.715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333.86751588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8.83728</v>
      </c>
      <c r="L92" s="31" t="n">
        <v>539.985</v>
      </c>
      <c r="M92" s="32" t="n">
        <v>-917.574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343.47999588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8.83728</v>
      </c>
      <c r="L93" s="49" t="n">
        <v>539.985</v>
      </c>
      <c r="M93" s="50" t="n">
        <v>-927.186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333.86751588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8.83728</v>
      </c>
      <c r="L94" s="31" t="n">
        <v>539.985</v>
      </c>
      <c r="M94" s="32" t="n">
        <v>-917.574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343.47999588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8.83728</v>
      </c>
      <c r="L95" s="31" t="n">
        <v>539.985</v>
      </c>
      <c r="M95" s="32" t="n">
        <v>-927.186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363.66426588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8.83728</v>
      </c>
      <c r="L96" s="31" t="n">
        <v>539.985</v>
      </c>
      <c r="M96" s="32" t="n">
        <v>-947.371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363.66426588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8.83728</v>
      </c>
      <c r="L97" s="31" t="n">
        <v>539.985</v>
      </c>
      <c r="M97" s="32" t="n">
        <v>-947.371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383.84853588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8.83728</v>
      </c>
      <c r="L98" s="42" t="n">
        <v>539.985</v>
      </c>
      <c r="M98" s="43" t="n">
        <v>-967.555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404.02311588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8.83728</v>
      </c>
      <c r="L99" s="31" t="n">
        <v>539.985</v>
      </c>
      <c r="M99" s="32" t="n">
        <v>-987.729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404.02311588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8.83728</v>
      </c>
      <c r="L100" s="31" t="n">
        <v>539.985</v>
      </c>
      <c r="M100" s="32" t="n">
        <v>-987.729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393.45132588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8.83728</v>
      </c>
      <c r="L101" s="55" t="n">
        <v>539.985</v>
      </c>
      <c r="M101" s="32" t="n">
        <v>-977.158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6.73198693686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24619</v>
      </c>
      <c r="K102" s="61" t="n">
        <f aca="false">SUM(K6:K101)/4000</f>
        <v>0.2000016</v>
      </c>
      <c r="L102" s="61" t="n">
        <f aca="false">SUM(L6:L101)/4000</f>
        <v>12.68397625</v>
      </c>
      <c r="M102" s="62" t="n">
        <f aca="false">SUM(M6:M101)/4000</f>
        <v>-20.44058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561.64065588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8.83728</v>
      </c>
      <c r="L103" s="64" t="n">
        <f aca="false">MAX(L6:L101)</f>
        <v>539.985</v>
      </c>
      <c r="M103" s="64" t="n">
        <f aca="false">MAX(M6:M101)</f>
        <v>-504.137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1.34547588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3.915</v>
      </c>
      <c r="K104" s="66" t="n">
        <f aca="false">MIN(K6:K101)</f>
        <v>7.90704</v>
      </c>
      <c r="L104" s="66" t="n">
        <f aca="false">MIN(L6:L101)</f>
        <v>450</v>
      </c>
      <c r="M104" s="66" t="n">
        <f aca="false">MIN(M6:M101)</f>
        <v>-1144.37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10-16T05:24:34Z</dcterms:modified>
  <cp:revision>0</cp:revision>
  <dc:subject/>
  <dc:title/>
</cp:coreProperties>
</file>