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10.20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7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96.0004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539.985</v>
      </c>
      <c r="M6" s="32" t="n">
        <v>-879.2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66.2133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539.985</v>
      </c>
      <c r="M7" s="32" t="n">
        <v>-849.4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6.4166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539.985</v>
      </c>
      <c r="M8" s="32" t="n">
        <v>-819.6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6.629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539.985</v>
      </c>
      <c r="M9" s="32" t="n">
        <v>-789.8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70.1079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539.985</v>
      </c>
      <c r="M10" s="43" t="n">
        <v>-754.27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0.311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539.985</v>
      </c>
      <c r="M11" s="32" t="n">
        <v>-724.4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9.9523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539.985</v>
      </c>
      <c r="M12" s="32" t="n">
        <v>-684.1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9.768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539.985</v>
      </c>
      <c r="M13" s="50" t="n">
        <v>-663.93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79.768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539.985</v>
      </c>
      <c r="M14" s="32" t="n">
        <v>-663.9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9.583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539.985</v>
      </c>
      <c r="M15" s="32" t="n">
        <v>-643.75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539.985</v>
      </c>
      <c r="M16" s="32" t="n">
        <v>-584.17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539.985</v>
      </c>
      <c r="M17" s="32" t="n">
        <v>-584.1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539.985</v>
      </c>
      <c r="M18" s="43" t="n">
        <v>-584.1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539.985</v>
      </c>
      <c r="M19" s="32" t="n">
        <v>-584.1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539.985</v>
      </c>
      <c r="M20" s="32" t="n">
        <v>-584.17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500</v>
      </c>
      <c r="M21" s="50" t="n">
        <v>-544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500</v>
      </c>
      <c r="M22" s="32" t="n">
        <v>-54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500</v>
      </c>
      <c r="M23" s="32" t="n">
        <v>-54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500</v>
      </c>
      <c r="M24" s="32" t="n">
        <v>-54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500</v>
      </c>
      <c r="M25" s="32" t="n">
        <v>-54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500</v>
      </c>
      <c r="M26" s="43" t="n">
        <v>-54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500</v>
      </c>
      <c r="M27" s="32" t="n">
        <v>-54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80</v>
      </c>
      <c r="M28" s="32" t="n">
        <v>-52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480</v>
      </c>
      <c r="M29" s="50" t="n">
        <v>-52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500</v>
      </c>
      <c r="M30" s="32" t="n">
        <v>-54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500</v>
      </c>
      <c r="M31" s="32" t="n">
        <v>-54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500</v>
      </c>
      <c r="M32" s="32" t="n">
        <v>-54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500</v>
      </c>
      <c r="M33" s="32" t="n">
        <v>-54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500</v>
      </c>
      <c r="M34" s="43" t="n">
        <v>-54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520</v>
      </c>
      <c r="M35" s="32" t="n">
        <v>-564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520</v>
      </c>
      <c r="M36" s="32" t="n">
        <v>-56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539.985</v>
      </c>
      <c r="M37" s="50" t="n">
        <v>-584.1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9.3024</v>
      </c>
      <c r="L38" s="31" t="n">
        <v>539.985</v>
      </c>
      <c r="M38" s="32" t="n">
        <v>-583.2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9.3024</v>
      </c>
      <c r="L39" s="31" t="n">
        <v>539.985</v>
      </c>
      <c r="M39" s="32" t="n">
        <v>-583.2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9.3024</v>
      </c>
      <c r="L40" s="31" t="n">
        <v>539.985</v>
      </c>
      <c r="M40" s="32" t="n">
        <v>-583.2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9.768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9.3024</v>
      </c>
      <c r="L41" s="31" t="n">
        <v>539.985</v>
      </c>
      <c r="M41" s="32" t="n">
        <v>-662.9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9.952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9.3024</v>
      </c>
      <c r="L42" s="42" t="n">
        <v>539.985</v>
      </c>
      <c r="M42" s="43" t="n">
        <v>-683.15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9.749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9.3024</v>
      </c>
      <c r="L43" s="31" t="n">
        <v>539.985</v>
      </c>
      <c r="M43" s="32" t="n">
        <v>-712.9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9.923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9.3024</v>
      </c>
      <c r="L44" s="31" t="n">
        <v>539.985</v>
      </c>
      <c r="M44" s="32" t="n">
        <v>-733.1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0.2922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9.3024</v>
      </c>
      <c r="L45" s="49" t="n">
        <v>539.985</v>
      </c>
      <c r="M45" s="50" t="n">
        <v>-773.49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2.0075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9.3024</v>
      </c>
      <c r="L46" s="31" t="n">
        <v>539.985</v>
      </c>
      <c r="M46" s="32" t="n">
        <v>-805.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2.1821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9.3024</v>
      </c>
      <c r="L47" s="31" t="n">
        <v>539.985</v>
      </c>
      <c r="M47" s="32" t="n">
        <v>-825.38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2.550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9.3024</v>
      </c>
      <c r="L48" s="31" t="n">
        <v>539.985</v>
      </c>
      <c r="M48" s="32" t="n">
        <v>-865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0.99481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9.3024</v>
      </c>
      <c r="L49" s="31" t="n">
        <v>539.985</v>
      </c>
      <c r="M49" s="32" t="n">
        <v>-904.1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0.21396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3024</v>
      </c>
      <c r="L50" s="42" t="n">
        <v>539.985</v>
      </c>
      <c r="M50" s="43" t="n">
        <v>-923.4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69.0455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9.3024</v>
      </c>
      <c r="L51" s="31" t="n">
        <v>539.985</v>
      </c>
      <c r="M51" s="32" t="n">
        <v>-952.2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08.45094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9.3024</v>
      </c>
      <c r="L52" s="31" t="n">
        <v>539.985</v>
      </c>
      <c r="M52" s="32" t="n">
        <v>-991.6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7.6720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9.3024</v>
      </c>
      <c r="L53" s="55" t="n">
        <v>539.985</v>
      </c>
      <c r="M53" s="58" t="n">
        <v>-1010.87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56.49783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3024</v>
      </c>
      <c r="L54" s="31" t="n">
        <v>539.985</v>
      </c>
      <c r="M54" s="32" t="n">
        <v>-1039.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7.0715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9.3024</v>
      </c>
      <c r="L55" s="31" t="n">
        <v>539.985</v>
      </c>
      <c r="M55" s="32" t="n">
        <v>-1050.27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7.45908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.86048</v>
      </c>
      <c r="L56" s="31" t="n">
        <v>539.985</v>
      </c>
      <c r="M56" s="32" t="n">
        <v>-1033.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8.4222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.86048</v>
      </c>
      <c r="L57" s="31" t="n">
        <v>539.985</v>
      </c>
      <c r="M57" s="32" t="n">
        <v>-1034.1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7.8504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.86048</v>
      </c>
      <c r="L58" s="42" t="n">
        <v>539.985</v>
      </c>
      <c r="M58" s="43" t="n">
        <v>-1023.61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8.239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.86048</v>
      </c>
      <c r="L59" s="31" t="n">
        <v>539.985</v>
      </c>
      <c r="M59" s="32" t="n">
        <v>-10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8.452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.86048</v>
      </c>
      <c r="L60" s="31" t="n">
        <v>539.985</v>
      </c>
      <c r="M60" s="32" t="n">
        <v>-984.2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8.452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.86048</v>
      </c>
      <c r="L61" s="49" t="n">
        <v>539.985</v>
      </c>
      <c r="M61" s="50" t="n">
        <v>-984.2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8.65806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.86048</v>
      </c>
      <c r="L62" s="31" t="n">
        <v>539.985</v>
      </c>
      <c r="M62" s="32" t="n">
        <v>-954.4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07.4896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.86048</v>
      </c>
      <c r="L63" s="31" t="n">
        <v>539.985</v>
      </c>
      <c r="M63" s="32" t="n">
        <v>-983.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45.93186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.86048</v>
      </c>
      <c r="L64" s="31" t="n">
        <v>539.985</v>
      </c>
      <c r="M64" s="32" t="n">
        <v>-1021.6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5.93186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.86048</v>
      </c>
      <c r="L65" s="31" t="n">
        <v>539.985</v>
      </c>
      <c r="M65" s="32" t="n">
        <v>-1021.6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20.9413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9.3024</v>
      </c>
      <c r="L66" s="42" t="n">
        <v>539.985</v>
      </c>
      <c r="M66" s="43" t="n">
        <v>-1004.1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5.7475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9.3024</v>
      </c>
      <c r="L67" s="31" t="n">
        <v>539.985</v>
      </c>
      <c r="M67" s="32" t="n">
        <v>-1008.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15.1738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9.3024</v>
      </c>
      <c r="L68" s="31" t="n">
        <v>539.985</v>
      </c>
      <c r="M68" s="32" t="n">
        <v>-998.3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15.1738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9.3024</v>
      </c>
      <c r="L69" s="49" t="n">
        <v>539.985</v>
      </c>
      <c r="M69" s="50" t="n">
        <v>-998.37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2.29787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9.3024</v>
      </c>
      <c r="L70" s="31" t="n">
        <v>539.985</v>
      </c>
      <c r="M70" s="32" t="n">
        <v>-995.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1.9006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9.3024</v>
      </c>
      <c r="L71" s="31" t="n">
        <v>539.985</v>
      </c>
      <c r="M71" s="32" t="n">
        <v>-1005.10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92.105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9.3024</v>
      </c>
      <c r="L72" s="31" t="n">
        <v>539.985</v>
      </c>
      <c r="M72" s="32" t="n">
        <v>-975.3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2.5030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9.3024</v>
      </c>
      <c r="L73" s="31" t="n">
        <v>539.985</v>
      </c>
      <c r="M73" s="32" t="n">
        <v>-965.7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6.321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9.3024</v>
      </c>
      <c r="L74" s="42" t="n">
        <v>539.985</v>
      </c>
      <c r="M74" s="43" t="n">
        <v>-1019.52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5.347676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9.3024</v>
      </c>
      <c r="L75" s="31" t="n">
        <v>539.985</v>
      </c>
      <c r="M75" s="32" t="n">
        <v>-1048.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79.567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9.3024</v>
      </c>
      <c r="L76" s="31" t="n">
        <v>539.985</v>
      </c>
      <c r="M76" s="32" t="n">
        <v>-1062.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00.7113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9.3024</v>
      </c>
      <c r="L77" s="49" t="n">
        <v>539.985</v>
      </c>
      <c r="M77" s="50" t="n">
        <v>-1083.9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0.3428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9.3024</v>
      </c>
      <c r="L78" s="31" t="n">
        <v>539.985</v>
      </c>
      <c r="M78" s="32" t="n">
        <v>-1043.5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40.168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9.3024</v>
      </c>
      <c r="L79" s="31" t="n">
        <v>539.985</v>
      </c>
      <c r="M79" s="32" t="n">
        <v>-1023.3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29.5867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9.3024</v>
      </c>
      <c r="L80" s="31" t="n">
        <v>539.985</v>
      </c>
      <c r="M80" s="32" t="n">
        <v>-1012.78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0.37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9.3024</v>
      </c>
      <c r="L81" s="31" t="n">
        <v>539.985</v>
      </c>
      <c r="M81" s="32" t="n">
        <v>-993.5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9.8186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9.3024</v>
      </c>
      <c r="L82" s="42" t="n">
        <v>539.985</v>
      </c>
      <c r="M82" s="43" t="n">
        <v>-933.02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9.6344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9.3024</v>
      </c>
      <c r="L83" s="31" t="n">
        <v>539.985</v>
      </c>
      <c r="M83" s="32" t="n">
        <v>-912.8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0.215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9.3024</v>
      </c>
      <c r="L84" s="31" t="n">
        <v>539.985</v>
      </c>
      <c r="M84" s="32" t="n">
        <v>-923.4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9.459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9.3024</v>
      </c>
      <c r="L85" s="49" t="n">
        <v>539.985</v>
      </c>
      <c r="M85" s="50" t="n">
        <v>-892.6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10.419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9.3024</v>
      </c>
      <c r="L86" s="31" t="n">
        <v>539.985</v>
      </c>
      <c r="M86" s="32" t="n">
        <v>-893.6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9.8473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9.3024</v>
      </c>
      <c r="L87" s="31" t="n">
        <v>539.985</v>
      </c>
      <c r="M87" s="32" t="n">
        <v>-883.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10.419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9.3024</v>
      </c>
      <c r="L88" s="31" t="n">
        <v>539.985</v>
      </c>
      <c r="M88" s="32" t="n">
        <v>-893.6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10.419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9.3024</v>
      </c>
      <c r="L89" s="31" t="n">
        <v>539.985</v>
      </c>
      <c r="M89" s="32" t="n">
        <v>-893.62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30.6034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539.985</v>
      </c>
      <c r="M90" s="43" t="n">
        <v>-914.7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99.8473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539.985</v>
      </c>
      <c r="M91" s="32" t="n">
        <v>-884.0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90.234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539.985</v>
      </c>
      <c r="M92" s="32" t="n">
        <v>-874.4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6.010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539.985</v>
      </c>
      <c r="M93" s="50" t="n">
        <v>-880.1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56.6008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539.985</v>
      </c>
      <c r="M94" s="32" t="n">
        <v>-840.7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6.2133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539.985</v>
      </c>
      <c r="M95" s="32" t="n">
        <v>-850.38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96.0004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539.985</v>
      </c>
      <c r="M96" s="32" t="n">
        <v>-880.1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16.18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539.985</v>
      </c>
      <c r="M97" s="32" t="n">
        <v>-900.35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96.9694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539.985</v>
      </c>
      <c r="M98" s="43" t="n">
        <v>-881.1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16.1943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539.985</v>
      </c>
      <c r="M99" s="32" t="n">
        <v>-900.3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16.1943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539.985</v>
      </c>
      <c r="M100" s="32" t="n">
        <v>-900.3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6.5819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539.985</v>
      </c>
      <c r="M101" s="32" t="n">
        <v>-890.7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793535921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20372256</v>
      </c>
      <c r="L102" s="61" t="n">
        <f aca="false">SUM(L6:L101)/4000</f>
        <v>12.7997</v>
      </c>
      <c r="M102" s="62" t="n">
        <f aca="false">SUM(M6:M101)/4000</f>
        <v>-19.621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00.7113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52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.86048</v>
      </c>
      <c r="L104" s="66" t="n">
        <f aca="false">MIN(L6:L101)</f>
        <v>480</v>
      </c>
      <c r="M104" s="66" t="n">
        <f aca="false">MIN(M6:M101)</f>
        <v>-1083.9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9T03:58:16Z</dcterms:modified>
  <cp:revision>0</cp:revision>
  <dc:subject/>
  <dc:title/>
</cp:coreProperties>
</file>