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7.10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82</v>
      </c>
      <c r="K3" s="3" t="n">
        <v>0.57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275.8258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8.83728</v>
      </c>
      <c r="L6" s="31" t="n">
        <v>539.985</v>
      </c>
      <c r="M6" s="32" t="n">
        <v>-859.53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50.8353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8.83728</v>
      </c>
      <c r="L7" s="31" t="n">
        <v>539.985</v>
      </c>
      <c r="M7" s="32" t="n">
        <v>-834.54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05.6702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8.83728</v>
      </c>
      <c r="L8" s="31" t="n">
        <v>539.985</v>
      </c>
      <c r="M8" s="32" t="n">
        <v>-789.37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75.873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8.83728</v>
      </c>
      <c r="L9" s="31" t="n">
        <v>539.985</v>
      </c>
      <c r="M9" s="32" t="n">
        <v>-759.58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125.90217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8.83728</v>
      </c>
      <c r="L10" s="42" t="n">
        <v>539.985</v>
      </c>
      <c r="M10" s="43" t="n">
        <v>-709.60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25.90217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8.83728</v>
      </c>
      <c r="L11" s="31" t="n">
        <v>539.985</v>
      </c>
      <c r="M11" s="32" t="n">
        <v>-709.60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49.97133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8.83728</v>
      </c>
      <c r="L12" s="31" t="n">
        <v>539.985</v>
      </c>
      <c r="M12" s="32" t="n">
        <v>-633.67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9.79675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8.83728</v>
      </c>
      <c r="L13" s="49" t="n">
        <v>539.985</v>
      </c>
      <c r="M13" s="50" t="n">
        <v>-613.503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8.83728</v>
      </c>
      <c r="L14" s="31" t="n">
        <v>539.985</v>
      </c>
      <c r="M14" s="32" t="n">
        <v>-583.70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8.83728</v>
      </c>
      <c r="L15" s="31" t="n">
        <v>539.985</v>
      </c>
      <c r="M15" s="32" t="n">
        <v>-583.70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8.83728</v>
      </c>
      <c r="L16" s="31" t="n">
        <v>539.985</v>
      </c>
      <c r="M16" s="32" t="n">
        <v>-583.70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8.83728</v>
      </c>
      <c r="L17" s="31" t="n">
        <v>539.985</v>
      </c>
      <c r="M17" s="32" t="n">
        <v>-583.706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8.83728</v>
      </c>
      <c r="L18" s="42" t="n">
        <v>536</v>
      </c>
      <c r="M18" s="43" t="n">
        <v>-579.72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8.83728</v>
      </c>
      <c r="L19" s="31" t="n">
        <v>532</v>
      </c>
      <c r="M19" s="32" t="n">
        <v>-575.72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8.83728</v>
      </c>
      <c r="L20" s="31" t="n">
        <v>528</v>
      </c>
      <c r="M20" s="32" t="n">
        <v>-571.72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8.83728</v>
      </c>
      <c r="L21" s="49" t="n">
        <v>524</v>
      </c>
      <c r="M21" s="50" t="n">
        <v>-567.721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8.83728</v>
      </c>
      <c r="L22" s="31" t="n">
        <v>516</v>
      </c>
      <c r="M22" s="32" t="n">
        <v>-559.72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8.83728</v>
      </c>
      <c r="L23" s="31" t="n">
        <v>516</v>
      </c>
      <c r="M23" s="32" t="n">
        <v>-559.72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8.83728</v>
      </c>
      <c r="L24" s="31" t="n">
        <v>512</v>
      </c>
      <c r="M24" s="32" t="n">
        <v>-555.72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8.83728</v>
      </c>
      <c r="L25" s="31" t="n">
        <v>508</v>
      </c>
      <c r="M25" s="32" t="n">
        <v>-551.721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8.83728</v>
      </c>
      <c r="L26" s="42" t="n">
        <v>504</v>
      </c>
      <c r="M26" s="43" t="n">
        <v>-547.72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8.83728</v>
      </c>
      <c r="L27" s="31" t="n">
        <v>496</v>
      </c>
      <c r="M27" s="32" t="n">
        <v>-539.72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8.83728</v>
      </c>
      <c r="L28" s="31" t="n">
        <v>496</v>
      </c>
      <c r="M28" s="32" t="n">
        <v>-539.72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8.83728</v>
      </c>
      <c r="L29" s="49" t="n">
        <v>496</v>
      </c>
      <c r="M29" s="50" t="n">
        <v>-539.721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8.83728</v>
      </c>
      <c r="L30" s="31" t="n">
        <v>496</v>
      </c>
      <c r="M30" s="32" t="n">
        <v>-539.72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8.83728</v>
      </c>
      <c r="L31" s="31" t="n">
        <v>496</v>
      </c>
      <c r="M31" s="32" t="n">
        <v>-539.72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8.83728</v>
      </c>
      <c r="L32" s="31" t="n">
        <v>496</v>
      </c>
      <c r="M32" s="32" t="n">
        <v>-539.72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8.83728</v>
      </c>
      <c r="L33" s="31" t="n">
        <v>496</v>
      </c>
      <c r="M33" s="32" t="n">
        <v>-539.721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8.83728</v>
      </c>
      <c r="L34" s="42" t="n">
        <v>500</v>
      </c>
      <c r="M34" s="43" t="n">
        <v>-543.72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8.83728</v>
      </c>
      <c r="L35" s="31" t="n">
        <v>508</v>
      </c>
      <c r="M35" s="32" t="n">
        <v>-551.72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8.83728</v>
      </c>
      <c r="L36" s="31" t="n">
        <v>516</v>
      </c>
      <c r="M36" s="32" t="n">
        <v>-559.72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8.83728</v>
      </c>
      <c r="L37" s="49" t="n">
        <v>520</v>
      </c>
      <c r="M37" s="50" t="n">
        <v>-563.721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8.83728</v>
      </c>
      <c r="L38" s="31" t="n">
        <v>524</v>
      </c>
      <c r="M38" s="32" t="n">
        <v>-567.72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8.83728</v>
      </c>
      <c r="L39" s="31" t="n">
        <v>536</v>
      </c>
      <c r="M39" s="32" t="n">
        <v>-579.72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8.83728</v>
      </c>
      <c r="L40" s="31" t="n">
        <v>539.985</v>
      </c>
      <c r="M40" s="32" t="n">
        <v>-583.70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8.83728</v>
      </c>
      <c r="L41" s="31" t="n">
        <v>539.985</v>
      </c>
      <c r="M41" s="32" t="n">
        <v>-583.706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40.3685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8.83728</v>
      </c>
      <c r="L42" s="42" t="n">
        <v>539.985</v>
      </c>
      <c r="M42" s="43" t="n">
        <v>-624.075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59.5838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8.83728</v>
      </c>
      <c r="L43" s="31" t="n">
        <v>539.985</v>
      </c>
      <c r="M43" s="32" t="n">
        <v>-643.2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88.41349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8.83728</v>
      </c>
      <c r="L44" s="31" t="n">
        <v>539.985</v>
      </c>
      <c r="M44" s="32" t="n">
        <v>-672.1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36.46620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8.83728</v>
      </c>
      <c r="L45" s="49" t="n">
        <v>539.985</v>
      </c>
      <c r="M45" s="50" t="n">
        <v>-720.172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92.2108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8.83728</v>
      </c>
      <c r="L46" s="31" t="n">
        <v>539.985</v>
      </c>
      <c r="M46" s="32" t="n">
        <v>-775.91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92.2108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8.83728</v>
      </c>
      <c r="L47" s="31" t="n">
        <v>539.985</v>
      </c>
      <c r="M47" s="32" t="n">
        <v>-775.91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62.3664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8.83728</v>
      </c>
      <c r="L48" s="31" t="n">
        <v>539.985</v>
      </c>
      <c r="M48" s="32" t="n">
        <v>-846.07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01.77179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8.83728</v>
      </c>
      <c r="L49" s="31" t="n">
        <v>539.985</v>
      </c>
      <c r="M49" s="32" t="n">
        <v>-885.478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300.80860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8.83728</v>
      </c>
      <c r="L50" s="42" t="n">
        <v>539.985</v>
      </c>
      <c r="M50" s="43" t="n">
        <v>-884.51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29.64023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8.83728</v>
      </c>
      <c r="L51" s="31" t="n">
        <v>539.985</v>
      </c>
      <c r="M51" s="32" t="n">
        <v>-913.34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28.67704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8.83728</v>
      </c>
      <c r="L52" s="31" t="n">
        <v>539.985</v>
      </c>
      <c r="M52" s="32" t="n">
        <v>-912.38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38.2875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8.83728</v>
      </c>
      <c r="L53" s="55" t="n">
        <v>539.985</v>
      </c>
      <c r="M53" s="58" t="n">
        <v>-921.994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328.684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8.83728</v>
      </c>
      <c r="L54" s="31" t="n">
        <v>539.985</v>
      </c>
      <c r="M54" s="32" t="n">
        <v>-912.39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38.29534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8.83728</v>
      </c>
      <c r="L55" s="31" t="n">
        <v>539.985</v>
      </c>
      <c r="M55" s="32" t="n">
        <v>-922.00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47.90588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8.83728</v>
      </c>
      <c r="L56" s="31" t="n">
        <v>539.985</v>
      </c>
      <c r="M56" s="32" t="n">
        <v>-931.61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47.90588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8.83728</v>
      </c>
      <c r="L57" s="31" t="n">
        <v>539.985</v>
      </c>
      <c r="M57" s="32" t="n">
        <v>-931.612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318.1130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7.90704</v>
      </c>
      <c r="L58" s="42" t="n">
        <v>539.985</v>
      </c>
      <c r="M58" s="43" t="n">
        <v>-900.88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08.50246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7.90704</v>
      </c>
      <c r="L59" s="31" t="n">
        <v>539.985</v>
      </c>
      <c r="M59" s="32" t="n">
        <v>-891.27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69.09517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7.90704</v>
      </c>
      <c r="L60" s="31" t="n">
        <v>539.985</v>
      </c>
      <c r="M60" s="32" t="n">
        <v>-851.87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69.09517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7.90704</v>
      </c>
      <c r="L61" s="49" t="n">
        <v>539.985</v>
      </c>
      <c r="M61" s="50" t="n">
        <v>-851.871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269.09517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7.90704</v>
      </c>
      <c r="L62" s="31" t="n">
        <v>539.985</v>
      </c>
      <c r="M62" s="32" t="n">
        <v>-851.87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97.92680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7.90704</v>
      </c>
      <c r="L63" s="31" t="n">
        <v>539.985</v>
      </c>
      <c r="M63" s="32" t="n">
        <v>-880.70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67.12696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7.90704</v>
      </c>
      <c r="L64" s="31" t="n">
        <v>539.985</v>
      </c>
      <c r="M64" s="32" t="n">
        <v>-949.90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86.34805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7.90704</v>
      </c>
      <c r="L65" s="31" t="n">
        <v>539.985</v>
      </c>
      <c r="M65" s="32" t="n">
        <v>-969.124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365.20059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7.90704</v>
      </c>
      <c r="L66" s="42" t="n">
        <v>539.985</v>
      </c>
      <c r="M66" s="43" t="n">
        <v>-947.97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74.81113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7.90704</v>
      </c>
      <c r="L67" s="31" t="n">
        <v>539.985</v>
      </c>
      <c r="M67" s="32" t="n">
        <v>-957.58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65.20059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7.90704</v>
      </c>
      <c r="L68" s="31" t="n">
        <v>539.985</v>
      </c>
      <c r="M68" s="32" t="n">
        <v>-947.97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65.20059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7.90704</v>
      </c>
      <c r="L69" s="49" t="n">
        <v>539.985</v>
      </c>
      <c r="M69" s="50" t="n">
        <v>-947.977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395.9624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7.90704</v>
      </c>
      <c r="L70" s="31" t="n">
        <v>539.985</v>
      </c>
      <c r="M70" s="32" t="n">
        <v>-978.73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24.787894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7.90704</v>
      </c>
      <c r="L71" s="31" t="n">
        <v>539.985</v>
      </c>
      <c r="M71" s="32" t="n">
        <v>-1007.56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84.6142784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7.90704</v>
      </c>
      <c r="L72" s="31" t="n">
        <v>539.985</v>
      </c>
      <c r="M72" s="32" t="n">
        <v>-967.3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70.0029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7.90704</v>
      </c>
      <c r="L73" s="31" t="n">
        <v>539.985</v>
      </c>
      <c r="M73" s="32" t="n">
        <v>-952.779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380.5844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7.90704</v>
      </c>
      <c r="L74" s="42" t="n">
        <v>539.985</v>
      </c>
      <c r="M74" s="43" t="n">
        <v>-963.3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00.7590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7.90704</v>
      </c>
      <c r="L75" s="31" t="n">
        <v>539.985</v>
      </c>
      <c r="M75" s="32" t="n">
        <v>-983.53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19.9839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7.90704</v>
      </c>
      <c r="L76" s="31" t="n">
        <v>539.985</v>
      </c>
      <c r="M76" s="32" t="n">
        <v>-1002.7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30.5557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7.90704</v>
      </c>
      <c r="L77" s="49" t="n">
        <v>539.985</v>
      </c>
      <c r="M77" s="50" t="n">
        <v>-1013.332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410.371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7.90704</v>
      </c>
      <c r="L78" s="31" t="n">
        <v>539.985</v>
      </c>
      <c r="M78" s="32" t="n">
        <v>-993.14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10.371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7.90704</v>
      </c>
      <c r="L79" s="31" t="n">
        <v>539.985</v>
      </c>
      <c r="M79" s="32" t="n">
        <v>-993.14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10.3618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7.90704</v>
      </c>
      <c r="L80" s="31" t="n">
        <v>539.985</v>
      </c>
      <c r="M80" s="32" t="n">
        <v>-993.13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90.1872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7.90704</v>
      </c>
      <c r="L81" s="31" t="n">
        <v>539.985</v>
      </c>
      <c r="M81" s="32" t="n">
        <v>-972.963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399.7997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7.90704</v>
      </c>
      <c r="L82" s="42" t="n">
        <v>539.985</v>
      </c>
      <c r="M82" s="43" t="n">
        <v>-982.57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79.6154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7.90704</v>
      </c>
      <c r="L83" s="31" t="n">
        <v>539.985</v>
      </c>
      <c r="M83" s="32" t="n">
        <v>-962.39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10.371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7.90704</v>
      </c>
      <c r="L84" s="31" t="n">
        <v>539.985</v>
      </c>
      <c r="M84" s="32" t="n">
        <v>-993.14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79.6154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7.90704</v>
      </c>
      <c r="L85" s="49" t="n">
        <v>539.985</v>
      </c>
      <c r="M85" s="50" t="n">
        <v>-962.391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329.6441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7.90704</v>
      </c>
      <c r="L86" s="31" t="n">
        <v>539.985</v>
      </c>
      <c r="M86" s="32" t="n">
        <v>-912.4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10.4191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7.90704</v>
      </c>
      <c r="L87" s="31" t="n">
        <v>539.985</v>
      </c>
      <c r="M87" s="32" t="n">
        <v>-893.19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10.4191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7.90704</v>
      </c>
      <c r="L88" s="31" t="n">
        <v>539.985</v>
      </c>
      <c r="M88" s="32" t="n">
        <v>-893.19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90.2445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7.90704</v>
      </c>
      <c r="L89" s="31" t="n">
        <v>539.985</v>
      </c>
      <c r="M89" s="32" t="n">
        <v>-873.021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309.4598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7.90704</v>
      </c>
      <c r="L90" s="42" t="n">
        <v>539.985</v>
      </c>
      <c r="M90" s="43" t="n">
        <v>-892.23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99.8473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7.90704</v>
      </c>
      <c r="L91" s="31" t="n">
        <v>539.985</v>
      </c>
      <c r="M91" s="32" t="n">
        <v>-882.62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10.4288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7.90704</v>
      </c>
      <c r="L92" s="31" t="n">
        <v>539.985</v>
      </c>
      <c r="M92" s="32" t="n">
        <v>-893.20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10.4191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7.90704</v>
      </c>
      <c r="L93" s="49" t="n">
        <v>539.985</v>
      </c>
      <c r="M93" s="50" t="n">
        <v>-893.195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290.2348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7.90704</v>
      </c>
      <c r="L94" s="31" t="n">
        <v>539.985</v>
      </c>
      <c r="M94" s="32" t="n">
        <v>-873.01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29.6441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7.90704</v>
      </c>
      <c r="L95" s="31" t="n">
        <v>539.985</v>
      </c>
      <c r="M95" s="32" t="n">
        <v>-912.4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99.8570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7.90704</v>
      </c>
      <c r="L96" s="31" t="n">
        <v>539.985</v>
      </c>
      <c r="M96" s="32" t="n">
        <v>-882.63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09.4598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7.90704</v>
      </c>
      <c r="L97" s="31" t="n">
        <v>539.985</v>
      </c>
      <c r="M97" s="32" t="n">
        <v>-892.236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339.2565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7.90704</v>
      </c>
      <c r="L98" s="42" t="n">
        <v>539.985</v>
      </c>
      <c r="M98" s="43" t="n">
        <v>-922.03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45.9814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7.90704</v>
      </c>
      <c r="L99" s="31" t="n">
        <v>539.985</v>
      </c>
      <c r="M99" s="32" t="n">
        <v>-928.75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45.9814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7.90704</v>
      </c>
      <c r="L100" s="31" t="n">
        <v>539.985</v>
      </c>
      <c r="M100" s="32" t="n">
        <v>-928.75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36.3689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7.90704</v>
      </c>
      <c r="L101" s="55" t="n">
        <v>539.985</v>
      </c>
      <c r="M101" s="32" t="n">
        <v>-919.145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5.1486754817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20186208</v>
      </c>
      <c r="L102" s="61" t="n">
        <f aca="false">SUM(L6:L101)/4000</f>
        <v>12.8027225</v>
      </c>
      <c r="M102" s="62" t="n">
        <f aca="false">SUM(M6:M101)/4000</f>
        <v>-18.990474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30.5557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8.83728</v>
      </c>
      <c r="L103" s="64" t="n">
        <f aca="false">MAX(L6:L101)</f>
        <v>539.985</v>
      </c>
      <c r="M103" s="64" t="n">
        <f aca="false">MAX(M6:M101)</f>
        <v>-539.721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7.90704</v>
      </c>
      <c r="L104" s="66" t="n">
        <f aca="false">MIN(L6:L101)</f>
        <v>496</v>
      </c>
      <c r="M104" s="66" t="n">
        <f aca="false">MIN(M6:M101)</f>
        <v>-1013.33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0-19T04:00:11Z</dcterms:modified>
  <cp:revision>0</cp:revision>
  <dc:subject/>
  <dc:title/>
</cp:coreProperties>
</file>